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1"/>
  </bookViews>
  <sheets>
    <sheet name="Arkusz1" sheetId="1" state="visible" r:id="rId2"/>
    <sheet name="Zadanie 1- pieczywo" sheetId="2" state="visible" r:id="rId3"/>
    <sheet name="Zadanie 2 - mięso, wędliny" sheetId="3" state="visible" r:id="rId4"/>
    <sheet name="Zadanie 3 - artykuły spożywcze" sheetId="4" state="visible" r:id="rId5"/>
    <sheet name="Zadanie 4-mrożonki" sheetId="5" state="visible" r:id="rId6"/>
    <sheet name="Zadanie 5- nabiał" sheetId="6" state="visible" r:id="rId7"/>
    <sheet name="Arkusz2" sheetId="7" state="visible" r:id="rId8"/>
  </sheets>
  <definedNames>
    <definedName function="false" hidden="false" name="Excel_BuiltIn_Print_Area" vbProcedure="false">#REF!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8">
  <si>
    <t xml:space="preserve">Zadanie 1</t>
  </si>
  <si>
    <t xml:space="preserve">Dostawa pieczywa i innych wyrobów piekarniczych i cukierniczych</t>
  </si>
  <si>
    <t xml:space="preserve">Zadanie 2</t>
  </si>
  <si>
    <t xml:space="preserve">Dostawa mięsa i produktów mięsnych </t>
  </si>
  <si>
    <t xml:space="preserve">Zadanie 3</t>
  </si>
  <si>
    <t xml:space="preserve">Dostawa świeżych warzyw i owoców, różnych artykułów spożywczych</t>
  </si>
  <si>
    <t xml:space="preserve">Zadanie 4</t>
  </si>
  <si>
    <t xml:space="preserve">Dostawa mrożonek- filetów rybnych, owoców i warzyw mrożonych</t>
  </si>
  <si>
    <t xml:space="preserve">Zadanie 5</t>
  </si>
  <si>
    <t xml:space="preserve">Dostawa </t>
  </si>
  <si>
    <t xml:space="preserve">produktów mleczarskich</t>
  </si>
  <si>
    <t xml:space="preserve">Formularz asortymentowo- cenowy do zapytania ofertowego nr 1/Ż/2025 na dostawę świeżego pieczywa i wyrobów cukierniczych na potrzeby Przedszkola 41 w Rybniku</t>
  </si>
  <si>
    <t xml:space="preserve">L.p.</t>
  </si>
  <si>
    <t xml:space="preserve">Nazwa produktu</t>
  </si>
  <si>
    <t xml:space="preserve">J.m.</t>
  </si>
  <si>
    <t xml:space="preserve">Ilość</t>
  </si>
  <si>
    <t xml:space="preserve">Oferowana cena jednostkowa netto w zł</t>
  </si>
  <si>
    <t xml:space="preserve">Oferowana
cena
ogółem
netto
 w zł (iloczyn kolumy 4 i 5)</t>
  </si>
  <si>
    <t xml:space="preserve">Stawka podatku VAT %</t>
  </si>
  <si>
    <t xml:space="preserve">Wartość podatku VAT w zł (iloczyn kolumy 6 i 7)</t>
  </si>
  <si>
    <t xml:space="preserve">Oferowana
cena
ogółem
brutto
 (suma kolumn 6 i 8)</t>
  </si>
  <si>
    <t xml:space="preserve">Baton pszenny krojony</t>
  </si>
  <si>
    <t xml:space="preserve">szt.</t>
  </si>
  <si>
    <t xml:space="preserve">Baton graham krojony</t>
  </si>
  <si>
    <t xml:space="preserve">Chleb duży krojony </t>
  </si>
  <si>
    <t xml:space="preserve">Chleb graham krojony</t>
  </si>
  <si>
    <t xml:space="preserve">Chleb orkisz 100%</t>
  </si>
  <si>
    <t xml:space="preserve">Chleb żytni 100%  </t>
  </si>
  <si>
    <t xml:space="preserve">Chleb kwadratowy krojony</t>
  </si>
  <si>
    <t xml:space="preserve">Rogale</t>
  </si>
  <si>
    <t xml:space="preserve">Chałka duża</t>
  </si>
  <si>
    <t xml:space="preserve">Bułka śniadaniowa mała</t>
  </si>
  <si>
    <t xml:space="preserve">Bułka tarta 0,5kg</t>
  </si>
  <si>
    <t xml:space="preserve">Kołaczyki różne nadzienie</t>
  </si>
  <si>
    <t xml:space="preserve">Babka marmurkowa</t>
  </si>
  <si>
    <t xml:space="preserve">Ciastka kruche ze słonecznikiem</t>
  </si>
  <si>
    <t xml:space="preserve">kg</t>
  </si>
  <si>
    <t xml:space="preserve">Ciasteczka kruche z żurawiną</t>
  </si>
  <si>
    <t xml:space="preserve">RAZEM</t>
  </si>
  <si>
    <r>
      <rPr>
        <sz val="11"/>
        <rFont val="Calibri"/>
        <family val="2"/>
        <charset val="238"/>
      </rPr>
      <t xml:space="preserve"> F</t>
    </r>
    <r>
      <rPr>
        <sz val="11.5"/>
        <rFont val="Calibri"/>
        <family val="2"/>
        <charset val="238"/>
      </rPr>
      <t xml:space="preserve">aktyczna ilość wynikać będzie z bieżących potrzeb Zamawiającego.</t>
    </r>
  </si>
  <si>
    <t xml:space="preserve">Formularz asortymentowo- cenowy do zapytania ofertowego nr 2/Ż/2025 na dostawę mięsa i produktów mięsnych na potrzeby Przedszkola 41 w Rybniku</t>
  </si>
  <si>
    <t xml:space="preserve">Łopatka Extra -mięsień trójgłowy</t>
  </si>
  <si>
    <t xml:space="preserve">Schab b/z kości  </t>
  </si>
  <si>
    <t xml:space="preserve">Udziec wieprzowy kulka</t>
  </si>
  <si>
    <t xml:space="preserve">Filet z kurczaka świeży bez skóry i tłuszczu</t>
  </si>
  <si>
    <t xml:space="preserve">Filet z indyka świeży</t>
  </si>
  <si>
    <t xml:space="preserve">Kurczak </t>
  </si>
  <si>
    <t xml:space="preserve">Podudzia z kurczaka</t>
  </si>
  <si>
    <t xml:space="preserve">Udziec z kurczaka bez skóry i tłuszczu</t>
  </si>
  <si>
    <t xml:space="preserve">kiełbaski dziecięce 70% mięsa i więcej</t>
  </si>
  <si>
    <t xml:space="preserve">Kiełbaski drobiowe 70% mięsa i więcej</t>
  </si>
  <si>
    <t xml:space="preserve">Polędwica sopocka </t>
  </si>
  <si>
    <t xml:space="preserve">Polędwica cygańska</t>
  </si>
  <si>
    <t xml:space="preserve">Szynka domowa</t>
  </si>
  <si>
    <t xml:space="preserve">Szynka wieprzowa z liściem</t>
  </si>
  <si>
    <t xml:space="preserve">Szynka wiejska 86% mięsa</t>
  </si>
  <si>
    <t xml:space="preserve">Szynka presowana</t>
  </si>
  <si>
    <t xml:space="preserve">Szynka z indyka</t>
  </si>
  <si>
    <t xml:space="preserve">Kiełbasa śląska extra</t>
  </si>
  <si>
    <t xml:space="preserve">Faktyczna ilość wynikać będzie z bieżących potrzeb Zamawiającego.</t>
  </si>
  <si>
    <t xml:space="preserve">Formularz asortymentowo-cenowy do zapytania ofertowego nr 3/Ż/2025 na dostawę świeżych owoców i warzyw,  różnych artykułów spożywczych na potrzeby  Przedszkola nr 41 w Rybniku</t>
  </si>
  <si>
    <t xml:space="preserve">p</t>
  </si>
  <si>
    <t xml:space="preserve">Cukier</t>
  </si>
  <si>
    <t xml:space="preserve">Cukier waniliowy</t>
  </si>
  <si>
    <t xml:space="preserve">szt</t>
  </si>
  <si>
    <t xml:space="preserve">Cukier puder </t>
  </si>
  <si>
    <t xml:space="preserve">Proszek do pieczenia</t>
  </si>
  <si>
    <t xml:space="preserve">Miód wielokwiatowy 1,4 L</t>
  </si>
  <si>
    <t xml:space="preserve">Herbata owocowa 20t</t>
  </si>
  <si>
    <t xml:space="preserve">Herbata miętowa 20t</t>
  </si>
  <si>
    <t xml:space="preserve">Herbata Lipton 100t </t>
  </si>
  <si>
    <t xml:space="preserve">Kakao Decomoreno 150g</t>
  </si>
  <si>
    <t xml:space="preserve">Kawa zbożowa 150g typu Inka</t>
  </si>
  <si>
    <t xml:space="preserve">Drożdze</t>
  </si>
  <si>
    <t xml:space="preserve">Płatki owsiane górskie 500g</t>
  </si>
  <si>
    <t xml:space="preserve">Płatki Corn Flakes 500g</t>
  </si>
  <si>
    <t xml:space="preserve">Mąka pszenna  1kg</t>
  </si>
  <si>
    <t xml:space="preserve">Kasza orkiszowa 400g</t>
  </si>
  <si>
    <t xml:space="preserve">Kasza bulgur 400g</t>
  </si>
  <si>
    <t xml:space="preserve">Kasza jęczmienna 1kg</t>
  </si>
  <si>
    <t xml:space="preserve">Kasza jęczmienna pęczak 1kg</t>
  </si>
  <si>
    <t xml:space="preserve">Kasza manna 1kg</t>
  </si>
  <si>
    <t xml:space="preserve">Ryż brązowy 400g</t>
  </si>
  <si>
    <t xml:space="preserve">Ryż 1kg</t>
  </si>
  <si>
    <t xml:space="preserve">Makaron nitki 250g (na jajkach- nie masie jajecznej)</t>
  </si>
  <si>
    <t xml:space="preserve">Makaron Durum 3kg Knorr- różna rodzaje</t>
  </si>
  <si>
    <t xml:space="preserve">Makaron zacierka 250g</t>
  </si>
  <si>
    <t xml:space="preserve">Groszek ptysiowy</t>
  </si>
  <si>
    <t xml:space="preserve">Galaretka</t>
  </si>
  <si>
    <t xml:space="preserve">Budyń</t>
  </si>
  <si>
    <t xml:space="preserve">Kisiel</t>
  </si>
  <si>
    <t xml:space="preserve">Biszkopty bez cukru</t>
  </si>
  <si>
    <t xml:space="preserve">Ciasteczka orkiszowe Bio Ania 1kg</t>
  </si>
  <si>
    <t xml:space="preserve">Ciasteczka Sante 30g</t>
  </si>
  <si>
    <t xml:space="preserve">Herbatniki mini Bio Ania 50g</t>
  </si>
  <si>
    <t xml:space="preserve">Chrupki kukurydziane Sante 15g</t>
  </si>
  <si>
    <t xml:space="preserve">Gofry Bio Ania 65g</t>
  </si>
  <si>
    <t xml:space="preserve">Wafle ryżowe Sante z polewą</t>
  </si>
  <si>
    <t xml:space="preserve">Herbatniki Be-Be</t>
  </si>
  <si>
    <t xml:space="preserve">Wafle lekkie 130g</t>
  </si>
  <si>
    <t xml:space="preserve">Wafle zbożowo- ryżowe</t>
  </si>
  <si>
    <t xml:space="preserve">Chrupki kukurydziane 100g</t>
  </si>
  <si>
    <t xml:space="preserve">Pałeczki kukurydziane 60g</t>
  </si>
  <si>
    <t xml:space="preserve">Wafle ryżowe 110g</t>
  </si>
  <si>
    <t xml:space="preserve">Sól niskosodowa 350g</t>
  </si>
  <si>
    <t xml:space="preserve">Rosół jarzynowy Knorr 1kg</t>
  </si>
  <si>
    <t xml:space="preserve">Papryka słodka 500g</t>
  </si>
  <si>
    <t xml:space="preserve"> Majeranek 20g</t>
  </si>
  <si>
    <t xml:space="preserve">Przyprawa lubczykowa do zup i rosołów Olmix 500g</t>
  </si>
  <si>
    <t xml:space="preserve">Przyprawa do pieczeni wieprzowych i mięsa mielonego Olimx 500g lub równoważny</t>
  </si>
  <si>
    <t xml:space="preserve">Przyprawa do ryb Olmix 500g lub równoważny</t>
  </si>
  <si>
    <t xml:space="preserve">Przyprawa do kurczaka Olmix 500g lub równoważny</t>
  </si>
  <si>
    <t xml:space="preserve">Przyprawa ziele angielskie</t>
  </si>
  <si>
    <t xml:space="preserve">Przyprawa liść laurowy</t>
  </si>
  <si>
    <t xml:space="preserve">Czosnek granulowany 500g</t>
  </si>
  <si>
    <t xml:space="preserve">Bazylia 20g</t>
  </si>
  <si>
    <t xml:space="preserve">Przyprawa cynamon</t>
  </si>
  <si>
    <t xml:space="preserve">Pieprz czarny mielony 20g</t>
  </si>
  <si>
    <t xml:space="preserve">Dżem różne smaki 220g 100% owoców</t>
  </si>
  <si>
    <t xml:space="preserve">Sok  Vitaminka 1l</t>
  </si>
  <si>
    <t xml:space="preserve">Sok naturalny 3l- różne smaki</t>
  </si>
  <si>
    <t xml:space="preserve">Sok Kubuś 900ml</t>
  </si>
  <si>
    <t xml:space="preserve">Mus owocowo- warzywny saszetka</t>
  </si>
  <si>
    <t xml:space="preserve">Soczek owocowy 100g- różne smaki 200ml</t>
  </si>
  <si>
    <t xml:space="preserve">Chipsy jabłkowe 40g</t>
  </si>
  <si>
    <t xml:space="preserve">Pomidory puszka 2,55kg Knorr kostka</t>
  </si>
  <si>
    <t xml:space="preserve">Koncentrat barszczu</t>
  </si>
  <si>
    <t xml:space="preserve">Koncentrat pomidorowy Pudliszki 30% 200g</t>
  </si>
  <si>
    <t xml:space="preserve">Ketchup ,,Pudliszek"100%natur.składników</t>
  </si>
  <si>
    <t xml:space="preserve">Brzoskwinie w syropie</t>
  </si>
  <si>
    <t xml:space="preserve">Szczaw słoik 830g</t>
  </si>
  <si>
    <t xml:space="preserve">Morele suszone 1kg b/z śr. Konserwujących</t>
  </si>
  <si>
    <t xml:space="preserve">Pestki dyni 1kg</t>
  </si>
  <si>
    <t xml:space="preserve">Orzechy nerkowca 1kg</t>
  </si>
  <si>
    <t xml:space="preserve">Mieszanka bakalii studencka 1kg</t>
  </si>
  <si>
    <t xml:space="preserve">Musli bezcukrowe owocowe</t>
  </si>
  <si>
    <t xml:space="preserve">Żurawina suszona 1kg bez środków konserwujących</t>
  </si>
  <si>
    <t xml:space="preserve">Pieczywo chrupkie</t>
  </si>
  <si>
    <t xml:space="preserve">Fasola kolorowa 500g</t>
  </si>
  <si>
    <t xml:space="preserve">Soczewica 1kg</t>
  </si>
  <si>
    <t xml:space="preserve">Groch łuskany 500g</t>
  </si>
  <si>
    <t xml:space="preserve">Olej rzepakowy uniwersalny 1l typu Kujawski</t>
  </si>
  <si>
    <t xml:space="preserve">Oliwa z oliwek</t>
  </si>
  <si>
    <t xml:space="preserve">Ocet jabłkowy 1L</t>
  </si>
  <si>
    <t xml:space="preserve">Curry 20g</t>
  </si>
  <si>
    <t xml:space="preserve">Oregano</t>
  </si>
  <si>
    <t xml:space="preserve">Tuńczyk</t>
  </si>
  <si>
    <t xml:space="preserve">Łosoś wędzony </t>
  </si>
  <si>
    <t xml:space="preserve">Makrela w pomidorach 300g</t>
  </si>
  <si>
    <t xml:space="preserve">Majonez</t>
  </si>
  <si>
    <t xml:space="preserve">Cieciorka puszka</t>
  </si>
  <si>
    <t xml:space="preserve">Żurek śląski</t>
  </si>
  <si>
    <t xml:space="preserve">Jajka</t>
  </si>
  <si>
    <t xml:space="preserve">Pietruszka mroż. 300g</t>
  </si>
  <si>
    <t xml:space="preserve">Koper mroż. 300g</t>
  </si>
  <si>
    <t xml:space="preserve">Śliwki</t>
  </si>
  <si>
    <t xml:space="preserve">Melon żółty</t>
  </si>
  <si>
    <t xml:space="preserve">Brokuły</t>
  </si>
  <si>
    <t xml:space="preserve">Cukinia</t>
  </si>
  <si>
    <t xml:space="preserve">Banany</t>
  </si>
  <si>
    <t xml:space="preserve">Marchew  </t>
  </si>
  <si>
    <t xml:space="preserve">Pomarańcze</t>
  </si>
  <si>
    <t xml:space="preserve">Pietruszka korzeń</t>
  </si>
  <si>
    <t xml:space="preserve">Seler </t>
  </si>
  <si>
    <t xml:space="preserve">Nektaryna</t>
  </si>
  <si>
    <t xml:space="preserve">Buraki</t>
  </si>
  <si>
    <t xml:space="preserve">Botwinka</t>
  </si>
  <si>
    <t xml:space="preserve">Cebula </t>
  </si>
  <si>
    <t xml:space="preserve">Cytryna </t>
  </si>
  <si>
    <t xml:space="preserve">Kiełki rzodkiewki 250g</t>
  </si>
  <si>
    <t xml:space="preserve">Czosnek</t>
  </si>
  <si>
    <t xml:space="preserve">Gruszka</t>
  </si>
  <si>
    <t xml:space="preserve">Jabłko    </t>
  </si>
  <si>
    <t xml:space="preserve">Kalafior</t>
  </si>
  <si>
    <t xml:space="preserve">Kapusta biała</t>
  </si>
  <si>
    <t xml:space="preserve">Kapusta czerwona </t>
  </si>
  <si>
    <t xml:space="preserve">Kapusta kiszona</t>
  </si>
  <si>
    <t xml:space="preserve">Kapusta młoda       </t>
  </si>
  <si>
    <t xml:space="preserve">Kapusta pekińska   </t>
  </si>
  <si>
    <t xml:space="preserve">Kiwi      </t>
  </si>
  <si>
    <t xml:space="preserve">Koper ogrodowy - pęczek</t>
  </si>
  <si>
    <t xml:space="preserve">Borówka amerykańska</t>
  </si>
  <si>
    <t xml:space="preserve">Mandarynki</t>
  </si>
  <si>
    <t xml:space="preserve">Truskawki</t>
  </si>
  <si>
    <t xml:space="preserve">Ogórek zielony </t>
  </si>
  <si>
    <t xml:space="preserve">Papryka czerwona</t>
  </si>
  <si>
    <t xml:space="preserve">Pieczarka uprawna, świeża  </t>
  </si>
  <si>
    <t xml:space="preserve">Pietruszka liście pęczek</t>
  </si>
  <si>
    <t xml:space="preserve">Pomidor      </t>
  </si>
  <si>
    <t xml:space="preserve">Pomidorki koktajlowe     </t>
  </si>
  <si>
    <t xml:space="preserve">Arbuz</t>
  </si>
  <si>
    <t xml:space="preserve">Rzodkiewka pęczek    </t>
  </si>
  <si>
    <t xml:space="preserve">Sałata lodowa    </t>
  </si>
  <si>
    <t xml:space="preserve">Szczypior pęczek </t>
  </si>
  <si>
    <t xml:space="preserve">Winogrono</t>
  </si>
  <si>
    <t xml:space="preserve">Ziemniaki      </t>
  </si>
  <si>
    <t xml:space="preserve">Roszponka 100g</t>
  </si>
  <si>
    <t xml:space="preserve">Sałata masłowa</t>
  </si>
  <si>
    <t xml:space="preserve">Brzoskwinia</t>
  </si>
  <si>
    <t xml:space="preserve">Przecier ogórkowy 500g</t>
  </si>
  <si>
    <t xml:space="preserve">Ogórki kiszone 700g</t>
  </si>
  <si>
    <t xml:space="preserve">Sałatka szwedzka Rolnik 2,5kg</t>
  </si>
  <si>
    <t xml:space="preserve">zł</t>
  </si>
  <si>
    <t xml:space="preserve">Napój waniliowy Alpro</t>
  </si>
  <si>
    <t xml:space="preserve">Woda niegazowana 19L</t>
  </si>
  <si>
    <t xml:space="preserve">Razem</t>
  </si>
  <si>
    <t xml:space="preserve">Formularz asortymentowo- cenowy do zapytania ofertowego nr 4/Ż/2025 na dostawę filetów rybnych, warzyw i owoców mrożonych na potrzeby Przedszkola 41 w Rybniku</t>
  </si>
  <si>
    <t xml:space="preserve">Bukiet warzyw 7 składników mrożony 2,5kg</t>
  </si>
  <si>
    <t xml:space="preserve">Groszek mrożony 2,5kg</t>
  </si>
  <si>
    <t xml:space="preserve">Fasola szparagowa mrożona 2,5kg         </t>
  </si>
  <si>
    <t xml:space="preserve">Szpinak mrożony 2,5kg</t>
  </si>
  <si>
    <t xml:space="preserve">Kalafior mrożony 2,5kg        </t>
  </si>
  <si>
    <t xml:space="preserve">Porzeczka czarna mrożona 2,5 kg</t>
  </si>
  <si>
    <t xml:space="preserve">Rabarbar mrożona 2,5kg</t>
  </si>
  <si>
    <t xml:space="preserve">Truskawka mrożona 2,5kg</t>
  </si>
  <si>
    <t xml:space="preserve">Śliwka mrożona 2,5kg</t>
  </si>
  <si>
    <t xml:space="preserve">Brokuły mrożone 2,5kg</t>
  </si>
  <si>
    <t xml:space="preserve">Marchew mini mrożona 2,5kg</t>
  </si>
  <si>
    <t xml:space="preserve">Mieszanka kompotowa mrożona 2,5kg</t>
  </si>
  <si>
    <t xml:space="preserve">Barszcz ukraiński mrożony 2,5kg</t>
  </si>
  <si>
    <t xml:space="preserve">Jagoda czarna mrożona 2,5kg</t>
  </si>
  <si>
    <t xml:space="preserve">Malina mrożona grys 2,5kg</t>
  </si>
  <si>
    <t xml:space="preserve">Mieszanka meksykańska mrożona 2,5kg</t>
  </si>
  <si>
    <t xml:space="preserve">Marchwe kosteczka mrożona 2,5kg</t>
  </si>
  <si>
    <t xml:space="preserve">Dynia kostka 2,5kg</t>
  </si>
  <si>
    <t xml:space="preserve">Mieszanka chińska 2,5kg</t>
  </si>
  <si>
    <t xml:space="preserve">Seler kostka 2,5kg</t>
  </si>
  <si>
    <t xml:space="preserve">Pieczarka mrożona 2,5kg</t>
  </si>
  <si>
    <t xml:space="preserve">Włoszczyzna paski mrożona  450g</t>
  </si>
  <si>
    <t xml:space="preserve">Filet rybny Miruna bez skóry mrożony bez wody</t>
  </si>
  <si>
    <t xml:space="preserve">Filet rybny z mintaj bez skóry mrożony bez wody</t>
  </si>
  <si>
    <t xml:space="preserve">Paluszki rybne</t>
  </si>
  <si>
    <t xml:space="preserve">Przedstawione ilości stanowią szacunkową wielkość zamówienia, faktyczna ilość wynikać będzie z bieżących potrzeb Zamawiającego.</t>
  </si>
  <si>
    <t xml:space="preserve">Formularz asortymentowo- cenowy do zapytania ofertowego nr 5/Ż/2025 na dostawę produktów mleczarskich na potrzeby Przedszkola 41 w Rybniku</t>
  </si>
  <si>
    <t xml:space="preserve">Mleko 2%</t>
  </si>
  <si>
    <t xml:space="preserve">Masło ekstra 200g z min. 82% zawartości tłuszczu</t>
  </si>
  <si>
    <t xml:space="preserve">Śmietana 18% w kartoniku 500g</t>
  </si>
  <si>
    <t xml:space="preserve">Jogurt naturalny 1L</t>
  </si>
  <si>
    <t xml:space="preserve">Ser żółty edam/gouda 1kg plastry</t>
  </si>
  <si>
    <t xml:space="preserve">Ser twaróg półtłusty 1kg</t>
  </si>
  <si>
    <t xml:space="preserve">Serek Almette 150g</t>
  </si>
  <si>
    <t xml:space="preserve">Ser mozzarella  1kg plastry </t>
  </si>
  <si>
    <t xml:space="preserve">Ser śmietankowy naturalny plastry 150g</t>
  </si>
  <si>
    <t xml:space="preserve">Śmietana jogurtowa w kubku</t>
  </si>
  <si>
    <t xml:space="preserve">Maślanka 1L</t>
  </si>
  <si>
    <t xml:space="preserve">Serek homogenizowany 1L</t>
  </si>
  <si>
    <t xml:space="preserve">Jogurt Danon Gratka 115g</t>
  </si>
  <si>
    <t xml:space="preserve">Actim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%"/>
    <numFmt numFmtId="167" formatCode="#,##0.00\ [$zł-415];[RED]\-#,##0.00\ [$zł-415]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1.5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s">
        <v>2</v>
      </c>
      <c r="B2" s="1" t="s">
        <v>3</v>
      </c>
    </row>
    <row r="3" customFormat="false" ht="13.2" hidden="false" customHeight="false" outlineLevel="0" collapsed="false">
      <c r="A3" s="1" t="s">
        <v>4</v>
      </c>
      <c r="B3" s="1" t="s">
        <v>5</v>
      </c>
    </row>
    <row r="4" customFormat="false" ht="13.2" hidden="false" customHeight="false" outlineLevel="0" collapsed="false">
      <c r="A4" s="1" t="s">
        <v>6</v>
      </c>
      <c r="B4" s="1" t="s">
        <v>7</v>
      </c>
    </row>
    <row r="5" customFormat="false" ht="13.2" hidden="false" customHeight="false" outlineLevel="0" collapsed="false">
      <c r="A5" s="1" t="s">
        <v>8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4.1"/>
    <col collapsed="false" customWidth="true" hidden="false" outlineLevel="0" max="3" min="3" style="1" width="33.1"/>
    <col collapsed="false" customWidth="true" hidden="false" outlineLevel="0" max="4" min="4" style="3" width="4.87"/>
    <col collapsed="false" customWidth="true" hidden="false" outlineLevel="0" max="5" min="5" style="3" width="5.87"/>
    <col collapsed="false" customWidth="true" hidden="false" outlineLevel="0" max="6" min="6" style="4" width="13.1"/>
    <col collapsed="false" customWidth="true" hidden="false" outlineLevel="0" max="7" min="7" style="3" width="13.99"/>
    <col collapsed="false" customWidth="true" hidden="false" outlineLevel="0" max="8" min="8" style="5" width="8.87"/>
    <col collapsed="false" customWidth="true" hidden="false" outlineLevel="0" max="9" min="9" style="1" width="13.87"/>
    <col collapsed="false" customWidth="true" hidden="false" outlineLevel="0" max="10" min="10" style="1" width="14.55"/>
  </cols>
  <sheetData>
    <row r="1" customFormat="false" ht="17.4" hidden="false" customHeight="false" outlineLevel="0" collapsed="false">
      <c r="C1" s="6"/>
    </row>
    <row r="2" customFormat="false" ht="39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.5" hidden="false" customHeight="true" outlineLevel="0" collapsed="false"/>
    <row r="4" customFormat="false" ht="102.75" hidden="false" customHeight="true" outlineLevel="0" collapsed="false">
      <c r="B4" s="8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8" t="s">
        <v>17</v>
      </c>
      <c r="H4" s="8" t="s">
        <v>18</v>
      </c>
      <c r="I4" s="8" t="s">
        <v>19</v>
      </c>
      <c r="J4" s="8" t="s">
        <v>20</v>
      </c>
    </row>
    <row r="5" customFormat="false" ht="13.2" hidden="false" customHeight="false" outlineLevel="0" collapsed="false">
      <c r="B5" s="10" t="n">
        <v>1</v>
      </c>
      <c r="C5" s="11" t="n">
        <v>2</v>
      </c>
      <c r="D5" s="10" t="n">
        <v>3</v>
      </c>
      <c r="E5" s="11" t="n">
        <v>4</v>
      </c>
      <c r="F5" s="12" t="n">
        <v>5</v>
      </c>
      <c r="G5" s="11" t="n">
        <v>6</v>
      </c>
      <c r="H5" s="10" t="n">
        <v>7</v>
      </c>
      <c r="I5" s="11" t="n">
        <v>8</v>
      </c>
      <c r="J5" s="10" t="n">
        <v>9</v>
      </c>
    </row>
    <row r="6" customFormat="false" ht="16.5" hidden="false" customHeight="true" outlineLevel="0" collapsed="false">
      <c r="B6" s="13" t="n">
        <v>1</v>
      </c>
      <c r="C6" s="14" t="s">
        <v>21</v>
      </c>
      <c r="D6" s="15" t="s">
        <v>22</v>
      </c>
      <c r="E6" s="14" t="n">
        <v>1000</v>
      </c>
      <c r="F6" s="16"/>
      <c r="G6" s="17" t="n">
        <f aca="false">SUM(E6*F6)</f>
        <v>0</v>
      </c>
      <c r="H6" s="18" t="n">
        <v>0.05</v>
      </c>
      <c r="I6" s="19" t="n">
        <f aca="false">SUM(J6-G6)</f>
        <v>0</v>
      </c>
      <c r="J6" s="19" t="n">
        <f aca="false">ROUND(F6*(1+H6)*E6,2)</f>
        <v>0</v>
      </c>
    </row>
    <row r="7" customFormat="false" ht="16.5" hidden="false" customHeight="true" outlineLevel="0" collapsed="false">
      <c r="B7" s="13" t="n">
        <v>2</v>
      </c>
      <c r="C7" s="14" t="s">
        <v>23</v>
      </c>
      <c r="D7" s="15" t="s">
        <v>22</v>
      </c>
      <c r="E7" s="14" t="n">
        <v>250</v>
      </c>
      <c r="F7" s="16"/>
      <c r="G7" s="17" t="n">
        <f aca="false">SUM(E7*F7)</f>
        <v>0</v>
      </c>
      <c r="H7" s="18" t="n">
        <v>0.05</v>
      </c>
      <c r="I7" s="19" t="n">
        <f aca="false">SUM(J7-G7)</f>
        <v>0</v>
      </c>
      <c r="J7" s="19" t="n">
        <f aca="false">ROUND(F7*(1+H7)*E7,2)</f>
        <v>0</v>
      </c>
    </row>
    <row r="8" customFormat="false" ht="16.5" hidden="false" customHeight="true" outlineLevel="0" collapsed="false">
      <c r="B8" s="13" t="n">
        <v>3</v>
      </c>
      <c r="C8" s="14" t="s">
        <v>24</v>
      </c>
      <c r="D8" s="15" t="s">
        <v>22</v>
      </c>
      <c r="E8" s="14" t="n">
        <v>480</v>
      </c>
      <c r="F8" s="16"/>
      <c r="G8" s="17" t="n">
        <f aca="false">SUM(E8*F8)</f>
        <v>0</v>
      </c>
      <c r="H8" s="18" t="n">
        <v>0.05</v>
      </c>
      <c r="I8" s="19" t="n">
        <f aca="false">SUM(J8-G8)</f>
        <v>0</v>
      </c>
      <c r="J8" s="19" t="n">
        <f aca="false">ROUND(F8*(1+H8)*E8,2)</f>
        <v>0</v>
      </c>
    </row>
    <row r="9" customFormat="false" ht="16.5" hidden="false" customHeight="true" outlineLevel="0" collapsed="false">
      <c r="B9" s="13" t="n">
        <v>4</v>
      </c>
      <c r="C9" s="14" t="s">
        <v>25</v>
      </c>
      <c r="D9" s="15" t="s">
        <v>22</v>
      </c>
      <c r="E9" s="14" t="n">
        <v>160</v>
      </c>
      <c r="F9" s="16"/>
      <c r="G9" s="17" t="n">
        <f aca="false">SUM(E9*F9)</f>
        <v>0</v>
      </c>
      <c r="H9" s="18" t="n">
        <v>0.05</v>
      </c>
      <c r="I9" s="19" t="n">
        <f aca="false">SUM(J9-G9)</f>
        <v>0</v>
      </c>
      <c r="J9" s="19" t="n">
        <f aca="false">ROUND(F9*(1+H9)*E9,2)</f>
        <v>0</v>
      </c>
    </row>
    <row r="10" customFormat="false" ht="16.5" hidden="false" customHeight="true" outlineLevel="0" collapsed="false">
      <c r="B10" s="13" t="n">
        <v>5</v>
      </c>
      <c r="C10" s="14" t="s">
        <v>26</v>
      </c>
      <c r="D10" s="15" t="s">
        <v>22</v>
      </c>
      <c r="E10" s="14" t="n">
        <v>450</v>
      </c>
      <c r="F10" s="16"/>
      <c r="G10" s="17" t="n">
        <f aca="false">SUM(E10*F10)</f>
        <v>0</v>
      </c>
      <c r="H10" s="18" t="n">
        <v>0.05</v>
      </c>
      <c r="I10" s="19" t="n">
        <f aca="false">SUM(J10-G10)</f>
        <v>0</v>
      </c>
      <c r="J10" s="19" t="n">
        <f aca="false">ROUND(F10*(1+H10)*E10,2)</f>
        <v>0</v>
      </c>
    </row>
    <row r="11" customFormat="false" ht="16.5" hidden="false" customHeight="true" outlineLevel="0" collapsed="false">
      <c r="B11" s="13" t="n">
        <v>6</v>
      </c>
      <c r="C11" s="20" t="s">
        <v>27</v>
      </c>
      <c r="D11" s="15" t="s">
        <v>22</v>
      </c>
      <c r="E11" s="14" t="n">
        <v>100</v>
      </c>
      <c r="F11" s="16"/>
      <c r="G11" s="17" t="n">
        <f aca="false">SUM(E11*F11)</f>
        <v>0</v>
      </c>
      <c r="H11" s="18" t="n">
        <v>0.05</v>
      </c>
      <c r="I11" s="19" t="n">
        <f aca="false">SUM(J11-G11)</f>
        <v>0</v>
      </c>
      <c r="J11" s="19" t="n">
        <f aca="false">ROUND(F11*(1+H11)*E11,2)</f>
        <v>0</v>
      </c>
    </row>
    <row r="12" customFormat="false" ht="16.5" hidden="false" customHeight="true" outlineLevel="0" collapsed="false">
      <c r="B12" s="13" t="n">
        <v>7</v>
      </c>
      <c r="C12" s="20" t="s">
        <v>28</v>
      </c>
      <c r="D12" s="15" t="s">
        <v>22</v>
      </c>
      <c r="E12" s="14" t="n">
        <v>180</v>
      </c>
      <c r="F12" s="16"/>
      <c r="G12" s="17" t="n">
        <f aca="false">SUM(E12*F12)</f>
        <v>0</v>
      </c>
      <c r="H12" s="18" t="n">
        <v>0.05</v>
      </c>
      <c r="I12" s="19" t="n">
        <f aca="false">SUM(J12-G12)</f>
        <v>0</v>
      </c>
      <c r="J12" s="19" t="n">
        <f aca="false">ROUND(F12*(1+H12)*E12,2)</f>
        <v>0</v>
      </c>
    </row>
    <row r="13" customFormat="false" ht="16.5" hidden="false" customHeight="true" outlineLevel="0" collapsed="false">
      <c r="B13" s="13" t="n">
        <v>8</v>
      </c>
      <c r="C13" s="20" t="s">
        <v>29</v>
      </c>
      <c r="D13" s="15" t="s">
        <v>22</v>
      </c>
      <c r="E13" s="14" t="n">
        <v>500</v>
      </c>
      <c r="F13" s="16"/>
      <c r="G13" s="17" t="n">
        <f aca="false">SUM(E13*F13)</f>
        <v>0</v>
      </c>
      <c r="H13" s="18" t="n">
        <v>0.05</v>
      </c>
      <c r="I13" s="19" t="n">
        <f aca="false">SUM(J13-G13)</f>
        <v>0</v>
      </c>
      <c r="J13" s="19" t="n">
        <f aca="false">ROUND(F13*(1+H13)*E13,2)</f>
        <v>0</v>
      </c>
    </row>
    <row r="14" customFormat="false" ht="16.5" hidden="false" customHeight="true" outlineLevel="0" collapsed="false">
      <c r="B14" s="13" t="n">
        <v>9</v>
      </c>
      <c r="C14" s="20" t="s">
        <v>30</v>
      </c>
      <c r="D14" s="15" t="s">
        <v>22</v>
      </c>
      <c r="E14" s="14" t="n">
        <v>100</v>
      </c>
      <c r="F14" s="16"/>
      <c r="G14" s="17" t="n">
        <f aca="false">SUM(E14*F14)</f>
        <v>0</v>
      </c>
      <c r="H14" s="18" t="n">
        <v>0.05</v>
      </c>
      <c r="I14" s="19" t="n">
        <f aca="false">SUM(J14-G14)</f>
        <v>0</v>
      </c>
      <c r="J14" s="19" t="n">
        <f aca="false">ROUND(F14*(1+H14)*E14,2)</f>
        <v>0</v>
      </c>
    </row>
    <row r="15" customFormat="false" ht="16.5" hidden="false" customHeight="true" outlineLevel="0" collapsed="false">
      <c r="B15" s="13" t="n">
        <v>10</v>
      </c>
      <c r="C15" s="20" t="s">
        <v>31</v>
      </c>
      <c r="D15" s="15" t="s">
        <v>22</v>
      </c>
      <c r="E15" s="14" t="n">
        <v>500</v>
      </c>
      <c r="F15" s="16"/>
      <c r="G15" s="17" t="n">
        <f aca="false">SUM(E15*F15)</f>
        <v>0</v>
      </c>
      <c r="H15" s="18" t="n">
        <v>0.05</v>
      </c>
      <c r="I15" s="19" t="n">
        <f aca="false">SUM(J15-G15)</f>
        <v>0</v>
      </c>
      <c r="J15" s="19" t="n">
        <f aca="false">ROUND(F15*(1+H15)*E15,2)</f>
        <v>0</v>
      </c>
    </row>
    <row r="16" customFormat="false" ht="16.5" hidden="false" customHeight="true" outlineLevel="0" collapsed="false">
      <c r="B16" s="13" t="n">
        <v>11</v>
      </c>
      <c r="C16" s="20" t="s">
        <v>32</v>
      </c>
      <c r="D16" s="15" t="s">
        <v>22</v>
      </c>
      <c r="E16" s="14" t="n">
        <v>40</v>
      </c>
      <c r="F16" s="16"/>
      <c r="G16" s="17" t="n">
        <f aca="false">SUM(E16*F16)</f>
        <v>0</v>
      </c>
      <c r="H16" s="18" t="n">
        <v>0.05</v>
      </c>
      <c r="I16" s="19" t="n">
        <f aca="false">SUM(J16-G16)</f>
        <v>0</v>
      </c>
      <c r="J16" s="19" t="n">
        <f aca="false">ROUND(F16*(1+H16)*E16,2)</f>
        <v>0</v>
      </c>
    </row>
    <row r="17" customFormat="false" ht="16.5" hidden="false" customHeight="true" outlineLevel="0" collapsed="false">
      <c r="B17" s="13" t="n">
        <v>12</v>
      </c>
      <c r="C17" s="20" t="s">
        <v>33</v>
      </c>
      <c r="D17" s="15" t="s">
        <v>22</v>
      </c>
      <c r="E17" s="14" t="n">
        <v>400</v>
      </c>
      <c r="F17" s="16"/>
      <c r="G17" s="17" t="n">
        <f aca="false">SUM(E17*F17)</f>
        <v>0</v>
      </c>
      <c r="H17" s="18" t="n">
        <v>0.05</v>
      </c>
      <c r="I17" s="19" t="n">
        <f aca="false">SUM(J17-G17)</f>
        <v>0</v>
      </c>
      <c r="J17" s="19" t="n">
        <f aca="false">ROUND(F17*(1+H17)*E17,2)</f>
        <v>0</v>
      </c>
    </row>
    <row r="18" customFormat="false" ht="16.5" hidden="false" customHeight="true" outlineLevel="0" collapsed="false">
      <c r="B18" s="13" t="n">
        <v>13</v>
      </c>
      <c r="C18" s="20" t="s">
        <v>34</v>
      </c>
      <c r="D18" s="15" t="s">
        <v>22</v>
      </c>
      <c r="E18" s="14" t="n">
        <v>100</v>
      </c>
      <c r="F18" s="16"/>
      <c r="G18" s="17" t="n">
        <f aca="false">SUM(E18*F18)</f>
        <v>0</v>
      </c>
      <c r="H18" s="18" t="n">
        <v>0.05</v>
      </c>
      <c r="I18" s="19" t="n">
        <f aca="false">SUM(J18-G18)</f>
        <v>0</v>
      </c>
      <c r="J18" s="19" t="n">
        <f aca="false">ROUND(F18*(1+H18)*E18,2)</f>
        <v>0</v>
      </c>
    </row>
    <row r="19" customFormat="false" ht="16.5" hidden="false" customHeight="true" outlineLevel="0" collapsed="false">
      <c r="B19" s="13" t="n">
        <v>14</v>
      </c>
      <c r="C19" s="20" t="s">
        <v>35</v>
      </c>
      <c r="D19" s="15" t="s">
        <v>36</v>
      </c>
      <c r="E19" s="14" t="n">
        <v>15</v>
      </c>
      <c r="F19" s="16"/>
      <c r="G19" s="17" t="n">
        <f aca="false">SUM(E19*F19)</f>
        <v>0</v>
      </c>
      <c r="H19" s="18" t="n">
        <v>0.05</v>
      </c>
      <c r="I19" s="19" t="n">
        <f aca="false">SUM(J19-G19)</f>
        <v>0</v>
      </c>
      <c r="J19" s="19" t="n">
        <f aca="false">ROUND(F19*(1+H19)*E19,2)</f>
        <v>0</v>
      </c>
    </row>
    <row r="20" customFormat="false" ht="16.5" hidden="false" customHeight="true" outlineLevel="0" collapsed="false">
      <c r="B20" s="13" t="n">
        <v>15</v>
      </c>
      <c r="C20" s="20" t="s">
        <v>37</v>
      </c>
      <c r="D20" s="15" t="s">
        <v>36</v>
      </c>
      <c r="E20" s="14" t="n">
        <v>15</v>
      </c>
      <c r="F20" s="16"/>
      <c r="G20" s="17" t="n">
        <f aca="false">SUM(E20*F20)</f>
        <v>0</v>
      </c>
      <c r="H20" s="18" t="n">
        <v>0.05</v>
      </c>
      <c r="I20" s="19" t="n">
        <f aca="false">SUM(J20-G20)</f>
        <v>0</v>
      </c>
      <c r="J20" s="19" t="n">
        <f aca="false">ROUND(F20*(1+H20)*E20,2)</f>
        <v>0</v>
      </c>
    </row>
    <row r="21" customFormat="false" ht="18" hidden="false" customHeight="true" outlineLevel="0" collapsed="false">
      <c r="B21" s="13" t="s">
        <v>38</v>
      </c>
      <c r="C21" s="13"/>
      <c r="D21" s="13"/>
      <c r="E21" s="13"/>
      <c r="F21" s="13"/>
      <c r="G21" s="21" t="n">
        <f aca="false">SUM(G6:G20)</f>
        <v>0</v>
      </c>
      <c r="H21" s="22"/>
      <c r="I21" s="21" t="n">
        <f aca="false">SUM(J21-G21)</f>
        <v>0</v>
      </c>
      <c r="J21" s="21" t="n">
        <f aca="false">SUM(J6:J20)</f>
        <v>0</v>
      </c>
    </row>
    <row r="23" customFormat="false" ht="15" hidden="false" customHeight="false" outlineLevel="0" collapsed="false">
      <c r="C23" s="23" t="s">
        <v>39</v>
      </c>
      <c r="F23" s="1"/>
      <c r="H23" s="1"/>
    </row>
  </sheetData>
  <mergeCells count="2">
    <mergeCell ref="A2:J2"/>
    <mergeCell ref="B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4.1"/>
    <col collapsed="false" customWidth="true" hidden="false" outlineLevel="0" max="3" min="3" style="1" width="36.55"/>
    <col collapsed="false" customWidth="true" hidden="false" outlineLevel="0" max="4" min="4" style="3" width="4.87"/>
    <col collapsed="false" customWidth="true" hidden="false" outlineLevel="0" max="5" min="5" style="3" width="9.43"/>
    <col collapsed="false" customWidth="true" hidden="false" outlineLevel="0" max="6" min="6" style="4" width="11.32"/>
    <col collapsed="false" customWidth="true" hidden="false" outlineLevel="0" max="7" min="7" style="3" width="11.87"/>
    <col collapsed="false" customWidth="true" hidden="false" outlineLevel="0" max="8" min="8" style="24" width="7.99"/>
    <col collapsed="false" customWidth="true" hidden="false" outlineLevel="0" max="9" min="9" style="1" width="14.33"/>
    <col collapsed="false" customWidth="true" hidden="false" outlineLevel="0" max="10" min="10" style="1" width="13.33"/>
  </cols>
  <sheetData>
    <row r="1" customFormat="false" ht="13.5" hidden="false" customHeight="true" outlineLevel="0" collapsed="false">
      <c r="C1" s="6"/>
    </row>
    <row r="2" customFormat="false" ht="50.25" hidden="false" customHeight="tru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6.75" hidden="false" customHeight="true" outlineLevel="0" collapsed="false"/>
    <row r="4" customFormat="false" ht="102.75" hidden="false" customHeight="true" outlineLevel="0" collapsed="false">
      <c r="B4" s="8" t="s">
        <v>12</v>
      </c>
      <c r="C4" s="8" t="s">
        <v>13</v>
      </c>
      <c r="D4" s="8" t="s">
        <v>14</v>
      </c>
      <c r="E4" s="8" t="s">
        <v>15</v>
      </c>
      <c r="F4" s="26" t="s">
        <v>16</v>
      </c>
      <c r="G4" s="8" t="s">
        <v>17</v>
      </c>
      <c r="H4" s="8" t="s">
        <v>18</v>
      </c>
      <c r="I4" s="8" t="s">
        <v>19</v>
      </c>
      <c r="J4" s="8" t="s">
        <v>20</v>
      </c>
    </row>
    <row r="5" customFormat="false" ht="13.2" hidden="false" customHeight="false" outlineLevel="0" collapsed="false">
      <c r="B5" s="10" t="n">
        <v>1</v>
      </c>
      <c r="C5" s="11" t="n">
        <v>2</v>
      </c>
      <c r="D5" s="10" t="n">
        <v>3</v>
      </c>
      <c r="E5" s="11" t="n">
        <v>4</v>
      </c>
      <c r="F5" s="12" t="n">
        <v>5</v>
      </c>
      <c r="G5" s="11" t="n">
        <v>6</v>
      </c>
      <c r="H5" s="10" t="n">
        <v>7</v>
      </c>
      <c r="I5" s="11" t="n">
        <v>8</v>
      </c>
      <c r="J5" s="10" t="n">
        <v>9</v>
      </c>
    </row>
    <row r="6" s="27" customFormat="true" ht="18" hidden="false" customHeight="true" outlineLevel="0" collapsed="false">
      <c r="B6" s="28" t="n">
        <v>1</v>
      </c>
      <c r="C6" s="29" t="s">
        <v>41</v>
      </c>
      <c r="D6" s="15" t="s">
        <v>36</v>
      </c>
      <c r="E6" s="15" t="n">
        <v>160</v>
      </c>
      <c r="F6" s="30"/>
      <c r="G6" s="31" t="n">
        <f aca="false">SUM(E6*F6)</f>
        <v>0</v>
      </c>
      <c r="H6" s="32" t="n">
        <v>0.05</v>
      </c>
      <c r="I6" s="31" t="n">
        <f aca="false">SUM(J6-G6)</f>
        <v>0</v>
      </c>
      <c r="J6" s="33" t="n">
        <f aca="false">ROUND(F6*(1+H6)*E6,2)</f>
        <v>0</v>
      </c>
    </row>
    <row r="7" s="27" customFormat="true" ht="18" hidden="false" customHeight="true" outlineLevel="0" collapsed="false">
      <c r="B7" s="28" t="n">
        <v>2</v>
      </c>
      <c r="C7" s="29" t="s">
        <v>42</v>
      </c>
      <c r="D7" s="15" t="s">
        <v>36</v>
      </c>
      <c r="E7" s="15" t="n">
        <v>110</v>
      </c>
      <c r="F7" s="30"/>
      <c r="G7" s="31" t="n">
        <f aca="false">SUM(E7*F7)</f>
        <v>0</v>
      </c>
      <c r="H7" s="32" t="n">
        <v>0.05</v>
      </c>
      <c r="I7" s="31" t="n">
        <f aca="false">SUM(J7-G7)</f>
        <v>0</v>
      </c>
      <c r="J7" s="33" t="n">
        <f aca="false">ROUND(F7*(1+H7)*E7,2)</f>
        <v>0</v>
      </c>
    </row>
    <row r="8" s="27" customFormat="true" ht="18" hidden="false" customHeight="true" outlineLevel="0" collapsed="false">
      <c r="B8" s="28" t="n">
        <v>3</v>
      </c>
      <c r="C8" s="29" t="s">
        <v>43</v>
      </c>
      <c r="D8" s="15" t="s">
        <v>36</v>
      </c>
      <c r="E8" s="15" t="n">
        <v>160</v>
      </c>
      <c r="F8" s="30"/>
      <c r="G8" s="31" t="n">
        <f aca="false">SUM(E8*F8)</f>
        <v>0</v>
      </c>
      <c r="H8" s="32" t="n">
        <v>0.05</v>
      </c>
      <c r="I8" s="31" t="n">
        <f aca="false">SUM(J8-G8)</f>
        <v>0</v>
      </c>
      <c r="J8" s="33" t="n">
        <f aca="false">ROUND(F8*(1+H8)*E8,2)</f>
        <v>0</v>
      </c>
    </row>
    <row r="9" s="27" customFormat="true" ht="27" hidden="false" customHeight="true" outlineLevel="0" collapsed="false">
      <c r="B9" s="28" t="n">
        <v>4</v>
      </c>
      <c r="C9" s="29" t="s">
        <v>44</v>
      </c>
      <c r="D9" s="15" t="s">
        <v>36</v>
      </c>
      <c r="E9" s="15" t="n">
        <v>300</v>
      </c>
      <c r="F9" s="30"/>
      <c r="G9" s="31" t="n">
        <f aca="false">SUM(E9*F9)</f>
        <v>0</v>
      </c>
      <c r="H9" s="32" t="n">
        <v>0.05</v>
      </c>
      <c r="I9" s="31" t="n">
        <f aca="false">SUM(J9-G9)</f>
        <v>0</v>
      </c>
      <c r="J9" s="33" t="n">
        <f aca="false">ROUND(F9*(1+H9)*E9,2)</f>
        <v>0</v>
      </c>
    </row>
    <row r="10" s="27" customFormat="true" ht="18" hidden="false" customHeight="true" outlineLevel="0" collapsed="false">
      <c r="B10" s="28" t="n">
        <v>5</v>
      </c>
      <c r="C10" s="29" t="s">
        <v>45</v>
      </c>
      <c r="D10" s="15" t="s">
        <v>36</v>
      </c>
      <c r="E10" s="15" t="n">
        <v>60</v>
      </c>
      <c r="F10" s="30"/>
      <c r="G10" s="31" t="n">
        <f aca="false">SUM(E10*F10)</f>
        <v>0</v>
      </c>
      <c r="H10" s="32" t="n">
        <v>0.05</v>
      </c>
      <c r="I10" s="31" t="n">
        <f aca="false">SUM(J10-G10)</f>
        <v>0</v>
      </c>
      <c r="J10" s="33" t="n">
        <f aca="false">ROUND(F10*(1+H10)*E10,2)</f>
        <v>0</v>
      </c>
    </row>
    <row r="11" s="27" customFormat="true" ht="18" hidden="false" customHeight="true" outlineLevel="0" collapsed="false">
      <c r="B11" s="28" t="n">
        <v>6</v>
      </c>
      <c r="C11" s="29" t="s">
        <v>46</v>
      </c>
      <c r="D11" s="15" t="s">
        <v>36</v>
      </c>
      <c r="E11" s="15" t="n">
        <v>40</v>
      </c>
      <c r="F11" s="30"/>
      <c r="G11" s="31" t="n">
        <f aca="false">SUM(E11*F11)</f>
        <v>0</v>
      </c>
      <c r="H11" s="32" t="n">
        <v>0.05</v>
      </c>
      <c r="I11" s="31" t="n">
        <f aca="false">SUM(J11-G11)</f>
        <v>0</v>
      </c>
      <c r="J11" s="33" t="n">
        <f aca="false">ROUND(F11*(1+H11)*E11,2)</f>
        <v>0</v>
      </c>
    </row>
    <row r="12" s="27" customFormat="true" ht="18" hidden="false" customHeight="true" outlineLevel="0" collapsed="false">
      <c r="B12" s="28" t="n">
        <v>7</v>
      </c>
      <c r="C12" s="29" t="s">
        <v>47</v>
      </c>
      <c r="D12" s="15" t="s">
        <v>36</v>
      </c>
      <c r="E12" s="15" t="n">
        <v>60</v>
      </c>
      <c r="F12" s="30"/>
      <c r="G12" s="31" t="n">
        <f aca="false">SUM(E12*F12)</f>
        <v>0</v>
      </c>
      <c r="H12" s="32" t="n">
        <v>0.05</v>
      </c>
      <c r="I12" s="31" t="n">
        <f aca="false">SUM(J12-G12)</f>
        <v>0</v>
      </c>
      <c r="J12" s="34" t="n">
        <f aca="false">ROUND(F12*(1+H12)*E12,2)</f>
        <v>0</v>
      </c>
    </row>
    <row r="13" s="27" customFormat="true" ht="18" hidden="false" customHeight="true" outlineLevel="0" collapsed="false">
      <c r="B13" s="28" t="n">
        <v>8</v>
      </c>
      <c r="C13" s="29" t="s">
        <v>48</v>
      </c>
      <c r="D13" s="15" t="s">
        <v>36</v>
      </c>
      <c r="E13" s="15" t="n">
        <v>280</v>
      </c>
      <c r="F13" s="30"/>
      <c r="G13" s="31" t="n">
        <f aca="false">SUM(E13*F13)</f>
        <v>0</v>
      </c>
      <c r="H13" s="32" t="n">
        <v>0.05</v>
      </c>
      <c r="I13" s="31" t="n">
        <f aca="false">SUM(J13-G13)</f>
        <v>0</v>
      </c>
      <c r="J13" s="33" t="n">
        <f aca="false">ROUND(F13*(1+H13)*E13,2)</f>
        <v>0</v>
      </c>
    </row>
    <row r="14" s="27" customFormat="true" ht="18" hidden="false" customHeight="true" outlineLevel="0" collapsed="false">
      <c r="B14" s="28" t="n">
        <v>9</v>
      </c>
      <c r="C14" s="29" t="s">
        <v>49</v>
      </c>
      <c r="D14" s="15" t="s">
        <v>36</v>
      </c>
      <c r="E14" s="15" t="n">
        <v>30</v>
      </c>
      <c r="F14" s="30"/>
      <c r="G14" s="31" t="n">
        <f aca="false">SUM(E14*F14)</f>
        <v>0</v>
      </c>
      <c r="H14" s="32" t="n">
        <v>0.05</v>
      </c>
      <c r="I14" s="31" t="n">
        <f aca="false">SUM(J14-G14)</f>
        <v>0</v>
      </c>
      <c r="J14" s="33" t="n">
        <f aca="false">ROUND(F14*(1+H14)*E14,2)</f>
        <v>0</v>
      </c>
    </row>
    <row r="15" s="27" customFormat="true" ht="18" hidden="false" customHeight="true" outlineLevel="0" collapsed="false">
      <c r="B15" s="28" t="n">
        <v>10</v>
      </c>
      <c r="C15" s="29" t="s">
        <v>50</v>
      </c>
      <c r="D15" s="15" t="s">
        <v>36</v>
      </c>
      <c r="E15" s="15" t="n">
        <v>30</v>
      </c>
      <c r="F15" s="30"/>
      <c r="G15" s="31" t="n">
        <f aca="false">SUM(E15*F15)</f>
        <v>0</v>
      </c>
      <c r="H15" s="32" t="n">
        <v>0.05</v>
      </c>
      <c r="I15" s="31" t="n">
        <f aca="false">SUM(J15-G15)</f>
        <v>0</v>
      </c>
      <c r="J15" s="33" t="n">
        <f aca="false">ROUND(F15*(1+H15)*E15,2)</f>
        <v>0</v>
      </c>
    </row>
    <row r="16" s="27" customFormat="true" ht="18" hidden="false" customHeight="true" outlineLevel="0" collapsed="false">
      <c r="B16" s="28" t="n">
        <v>11</v>
      </c>
      <c r="C16" s="29" t="s">
        <v>51</v>
      </c>
      <c r="D16" s="15" t="s">
        <v>36</v>
      </c>
      <c r="E16" s="15" t="n">
        <v>40</v>
      </c>
      <c r="F16" s="30"/>
      <c r="G16" s="31" t="n">
        <f aca="false">SUM(E16*F16)</f>
        <v>0</v>
      </c>
      <c r="H16" s="32" t="n">
        <v>0.05</v>
      </c>
      <c r="I16" s="31" t="n">
        <f aca="false">SUM(J16-G16)</f>
        <v>0</v>
      </c>
      <c r="J16" s="33" t="n">
        <f aca="false">ROUND(F16*(1+H16)*E16,2)</f>
        <v>0</v>
      </c>
    </row>
    <row r="17" s="27" customFormat="true" ht="18" hidden="false" customHeight="true" outlineLevel="0" collapsed="false">
      <c r="B17" s="28" t="n">
        <v>12</v>
      </c>
      <c r="C17" s="29" t="s">
        <v>52</v>
      </c>
      <c r="D17" s="15" t="s">
        <v>36</v>
      </c>
      <c r="E17" s="15" t="n">
        <v>30</v>
      </c>
      <c r="F17" s="30"/>
      <c r="G17" s="31" t="n">
        <f aca="false">SUM(E17*F17)</f>
        <v>0</v>
      </c>
      <c r="H17" s="32" t="n">
        <v>0.05</v>
      </c>
      <c r="I17" s="31" t="n">
        <f aca="false">SUM(J17-G17)</f>
        <v>0</v>
      </c>
      <c r="J17" s="33" t="n">
        <f aca="false">ROUND(F17*(1+H17)*E17,2)</f>
        <v>0</v>
      </c>
    </row>
    <row r="18" s="27" customFormat="true" ht="18" hidden="false" customHeight="true" outlineLevel="0" collapsed="false">
      <c r="B18" s="28" t="n">
        <v>13</v>
      </c>
      <c r="C18" s="29" t="s">
        <v>53</v>
      </c>
      <c r="D18" s="15" t="s">
        <v>36</v>
      </c>
      <c r="E18" s="15" t="n">
        <v>20</v>
      </c>
      <c r="F18" s="30"/>
      <c r="G18" s="31" t="n">
        <f aca="false">SUM(E18*F18)</f>
        <v>0</v>
      </c>
      <c r="H18" s="32" t="n">
        <v>0.05</v>
      </c>
      <c r="I18" s="31" t="n">
        <f aca="false">SUM(J18-G18)</f>
        <v>0</v>
      </c>
      <c r="J18" s="33" t="n">
        <f aca="false">ROUND(F18*(1+H18)*E18,2)</f>
        <v>0</v>
      </c>
    </row>
    <row r="19" s="27" customFormat="true" ht="18" hidden="false" customHeight="true" outlineLevel="0" collapsed="false">
      <c r="B19" s="28" t="n">
        <v>14</v>
      </c>
      <c r="C19" s="29" t="s">
        <v>54</v>
      </c>
      <c r="D19" s="15" t="s">
        <v>36</v>
      </c>
      <c r="E19" s="15" t="n">
        <v>12</v>
      </c>
      <c r="F19" s="30"/>
      <c r="G19" s="31" t="n">
        <f aca="false">SUM(E19*F19)</f>
        <v>0</v>
      </c>
      <c r="H19" s="32" t="n">
        <v>0.05</v>
      </c>
      <c r="I19" s="31" t="n">
        <f aca="false">SUM(J19-G19)</f>
        <v>0</v>
      </c>
      <c r="J19" s="33" t="n">
        <f aca="false">ROUND(F19*(1+H19)*E19,2)</f>
        <v>0</v>
      </c>
    </row>
    <row r="20" s="27" customFormat="true" ht="18" hidden="false" customHeight="true" outlineLevel="0" collapsed="false">
      <c r="B20" s="28" t="n">
        <v>15</v>
      </c>
      <c r="C20" s="29" t="s">
        <v>55</v>
      </c>
      <c r="D20" s="15" t="s">
        <v>36</v>
      </c>
      <c r="E20" s="15" t="n">
        <v>20</v>
      </c>
      <c r="F20" s="30"/>
      <c r="G20" s="31" t="n">
        <f aca="false">SUM(E20*F20)</f>
        <v>0</v>
      </c>
      <c r="H20" s="32" t="n">
        <v>0.05</v>
      </c>
      <c r="I20" s="31" t="n">
        <f aca="false">SUM(J20-G20)</f>
        <v>0</v>
      </c>
      <c r="J20" s="33" t="n">
        <f aca="false">ROUND(F20*(1+H20)*E20,2)</f>
        <v>0</v>
      </c>
    </row>
    <row r="21" s="27" customFormat="true" ht="18" hidden="false" customHeight="true" outlineLevel="0" collapsed="false">
      <c r="B21" s="28" t="n">
        <v>16</v>
      </c>
      <c r="C21" s="29" t="s">
        <v>56</v>
      </c>
      <c r="D21" s="15" t="s">
        <v>36</v>
      </c>
      <c r="E21" s="15" t="n">
        <v>30</v>
      </c>
      <c r="F21" s="30"/>
      <c r="G21" s="31" t="n">
        <f aca="false">SUM(E21*F21)</f>
        <v>0</v>
      </c>
      <c r="H21" s="32" t="n">
        <v>0.05</v>
      </c>
      <c r="I21" s="31" t="n">
        <f aca="false">SUM(J21-G21)</f>
        <v>0</v>
      </c>
      <c r="J21" s="33" t="n">
        <f aca="false">ROUND(F21*(1+H21)*E21,2)</f>
        <v>0</v>
      </c>
    </row>
    <row r="22" s="27" customFormat="true" ht="18" hidden="false" customHeight="true" outlineLevel="0" collapsed="false">
      <c r="B22" s="28" t="n">
        <v>17</v>
      </c>
      <c r="C22" s="29" t="s">
        <v>57</v>
      </c>
      <c r="D22" s="15" t="s">
        <v>36</v>
      </c>
      <c r="E22" s="15" t="n">
        <v>20</v>
      </c>
      <c r="F22" s="30"/>
      <c r="G22" s="31" t="n">
        <f aca="false">SUM(E22*F22)</f>
        <v>0</v>
      </c>
      <c r="H22" s="32" t="n">
        <v>0.05</v>
      </c>
      <c r="I22" s="31" t="n">
        <f aca="false">SUM(J22-G22)</f>
        <v>0</v>
      </c>
      <c r="J22" s="33" t="n">
        <f aca="false">ROUND(F22*(1+H22)*E22,2)</f>
        <v>0</v>
      </c>
    </row>
    <row r="23" s="27" customFormat="true" ht="18" hidden="false" customHeight="true" outlineLevel="0" collapsed="false">
      <c r="B23" s="28" t="n">
        <v>18</v>
      </c>
      <c r="C23" s="29" t="s">
        <v>58</v>
      </c>
      <c r="D23" s="15" t="s">
        <v>36</v>
      </c>
      <c r="E23" s="15" t="n">
        <v>50</v>
      </c>
      <c r="F23" s="30"/>
      <c r="G23" s="31" t="n">
        <f aca="false">SUM(E23*F23)</f>
        <v>0</v>
      </c>
      <c r="H23" s="32" t="n">
        <v>0.05</v>
      </c>
      <c r="I23" s="31" t="n">
        <f aca="false">SUM(J23-G23)</f>
        <v>0</v>
      </c>
      <c r="J23" s="33" t="n">
        <f aca="false">ROUND(F23*(1+H23)*E23,2)</f>
        <v>0</v>
      </c>
    </row>
    <row r="24" customFormat="false" ht="18" hidden="false" customHeight="true" outlineLevel="0" collapsed="false">
      <c r="B24" s="13" t="s">
        <v>38</v>
      </c>
      <c r="C24" s="13"/>
      <c r="D24" s="13"/>
      <c r="E24" s="13"/>
      <c r="F24" s="13"/>
      <c r="G24" s="21" t="n">
        <f aca="false">SUM(G6:G23)</f>
        <v>0</v>
      </c>
      <c r="H24" s="32"/>
      <c r="I24" s="21" t="n">
        <f aca="false">SUM(J24-G24)</f>
        <v>0</v>
      </c>
      <c r="J24" s="21" t="n">
        <f aca="false">SUM(J6:J23)</f>
        <v>0</v>
      </c>
    </row>
    <row r="25" customFormat="false" ht="13.2" hidden="false" customHeight="false" outlineLevel="0" collapsed="false">
      <c r="C25" s="35"/>
    </row>
    <row r="26" customFormat="false" ht="13.2" hidden="false" customHeight="false" outlineLevel="0" collapsed="false">
      <c r="C26" s="35"/>
    </row>
    <row r="27" customFormat="false" ht="15" hidden="false" customHeight="false" outlineLevel="0" collapsed="false">
      <c r="C27" s="36" t="s">
        <v>59</v>
      </c>
      <c r="F27" s="1"/>
      <c r="H27" s="1"/>
    </row>
    <row r="28" customFormat="false" ht="13.2" hidden="false" customHeight="false" outlineLevel="0" collapsed="false">
      <c r="C28" s="35"/>
      <c r="F28" s="24"/>
    </row>
    <row r="29" customFormat="false" ht="13.2" hidden="false" customHeight="false" outlineLevel="0" collapsed="false">
      <c r="C29" s="35"/>
    </row>
    <row r="30" customFormat="false" ht="13.2" hidden="false" customHeight="false" outlineLevel="0" collapsed="false">
      <c r="C30" s="35"/>
    </row>
    <row r="31" customFormat="false" ht="13.2" hidden="false" customHeight="false" outlineLevel="0" collapsed="false">
      <c r="C31" s="35"/>
    </row>
    <row r="32" customFormat="false" ht="13.2" hidden="false" customHeight="false" outlineLevel="0" collapsed="false">
      <c r="C32" s="35"/>
    </row>
    <row r="33" customFormat="false" ht="13.2" hidden="false" customHeight="false" outlineLevel="0" collapsed="false">
      <c r="C33" s="35"/>
    </row>
    <row r="34" customFormat="false" ht="13.2" hidden="false" customHeight="false" outlineLevel="0" collapsed="false">
      <c r="C34" s="35"/>
    </row>
    <row r="35" customFormat="false" ht="13.2" hidden="false" customHeight="false" outlineLevel="0" collapsed="false">
      <c r="C35" s="35"/>
    </row>
    <row r="36" customFormat="false" ht="13.2" hidden="false" customHeight="false" outlineLevel="0" collapsed="false">
      <c r="C36" s="35"/>
    </row>
    <row r="37" customFormat="false" ht="13.2" hidden="false" customHeight="false" outlineLevel="0" collapsed="false">
      <c r="C37" s="35"/>
    </row>
    <row r="38" customFormat="false" ht="13.2" hidden="false" customHeight="false" outlineLevel="0" collapsed="false">
      <c r="C38" s="35"/>
    </row>
    <row r="39" customFormat="false" ht="13.2" hidden="false" customHeight="false" outlineLevel="0" collapsed="false">
      <c r="C39" s="35"/>
    </row>
    <row r="40" customFormat="false" ht="13.2" hidden="false" customHeight="false" outlineLevel="0" collapsed="false">
      <c r="C40" s="35"/>
    </row>
    <row r="41" customFormat="false" ht="13.2" hidden="false" customHeight="false" outlineLevel="0" collapsed="false">
      <c r="C41" s="35"/>
    </row>
    <row r="42" customFormat="false" ht="13.2" hidden="false" customHeight="false" outlineLevel="0" collapsed="false">
      <c r="C42" s="35"/>
    </row>
    <row r="43" customFormat="false" ht="13.2" hidden="false" customHeight="false" outlineLevel="0" collapsed="false">
      <c r="C43" s="35"/>
    </row>
    <row r="44" customFormat="false" ht="13.2" hidden="false" customHeight="false" outlineLevel="0" collapsed="false">
      <c r="C44" s="35"/>
    </row>
    <row r="45" customFormat="false" ht="13.2" hidden="false" customHeight="false" outlineLevel="0" collapsed="false">
      <c r="C45" s="35"/>
    </row>
    <row r="46" customFormat="false" ht="13.2" hidden="false" customHeight="false" outlineLevel="0" collapsed="false">
      <c r="C46" s="35"/>
    </row>
    <row r="47" customFormat="false" ht="13.2" hidden="false" customHeight="false" outlineLevel="0" collapsed="false">
      <c r="C47" s="35"/>
    </row>
    <row r="48" customFormat="false" ht="13.2" hidden="false" customHeight="false" outlineLevel="0" collapsed="false">
      <c r="C48" s="35"/>
    </row>
    <row r="49" customFormat="false" ht="13.2" hidden="false" customHeight="false" outlineLevel="0" collapsed="false">
      <c r="C49" s="35"/>
    </row>
    <row r="50" customFormat="false" ht="13.2" hidden="false" customHeight="false" outlineLevel="0" collapsed="false">
      <c r="C50" s="35"/>
    </row>
    <row r="51" customFormat="false" ht="13.2" hidden="false" customHeight="false" outlineLevel="0" collapsed="false">
      <c r="C51" s="35"/>
    </row>
    <row r="52" customFormat="false" ht="13.2" hidden="false" customHeight="false" outlineLevel="0" collapsed="false">
      <c r="C52" s="35"/>
    </row>
    <row r="53" customFormat="false" ht="13.2" hidden="false" customHeight="false" outlineLevel="0" collapsed="false">
      <c r="C53" s="35"/>
    </row>
    <row r="54" customFormat="false" ht="13.2" hidden="false" customHeight="false" outlineLevel="0" collapsed="false">
      <c r="C54" s="35"/>
    </row>
    <row r="55" customFormat="false" ht="13.2" hidden="false" customHeight="false" outlineLevel="0" collapsed="false">
      <c r="C55" s="35"/>
    </row>
    <row r="56" customFormat="false" ht="13.2" hidden="false" customHeight="false" outlineLevel="0" collapsed="false">
      <c r="C56" s="35"/>
    </row>
    <row r="57" customFormat="false" ht="13.2" hidden="false" customHeight="false" outlineLevel="0" collapsed="false">
      <c r="C57" s="35"/>
    </row>
    <row r="58" customFormat="false" ht="13.2" hidden="false" customHeight="false" outlineLevel="0" collapsed="false">
      <c r="C58" s="35"/>
    </row>
    <row r="59" customFormat="false" ht="13.2" hidden="false" customHeight="false" outlineLevel="0" collapsed="false">
      <c r="C59" s="35"/>
    </row>
    <row r="60" customFormat="false" ht="13.2" hidden="false" customHeight="false" outlineLevel="0" collapsed="false">
      <c r="C60" s="35"/>
    </row>
    <row r="61" customFormat="false" ht="13.2" hidden="false" customHeight="false" outlineLevel="0" collapsed="false">
      <c r="C61" s="35"/>
    </row>
    <row r="62" customFormat="false" ht="13.2" hidden="false" customHeight="false" outlineLevel="0" collapsed="false">
      <c r="C62" s="35"/>
    </row>
    <row r="63" customFormat="false" ht="13.2" hidden="false" customHeight="false" outlineLevel="0" collapsed="false">
      <c r="C63" s="35"/>
    </row>
    <row r="64" customFormat="false" ht="13.2" hidden="false" customHeight="false" outlineLevel="0" collapsed="false">
      <c r="C64" s="35"/>
    </row>
    <row r="65" customFormat="false" ht="13.2" hidden="false" customHeight="false" outlineLevel="0" collapsed="false">
      <c r="C65" s="35"/>
    </row>
    <row r="66" customFormat="false" ht="13.2" hidden="false" customHeight="false" outlineLevel="0" collapsed="false">
      <c r="C66" s="35"/>
    </row>
    <row r="67" customFormat="false" ht="13.2" hidden="false" customHeight="false" outlineLevel="0" collapsed="false">
      <c r="C67" s="35"/>
    </row>
    <row r="68" customFormat="false" ht="13.2" hidden="false" customHeight="false" outlineLevel="0" collapsed="false">
      <c r="C68" s="35"/>
    </row>
    <row r="69" customFormat="false" ht="13.2" hidden="false" customHeight="false" outlineLevel="0" collapsed="false">
      <c r="C69" s="35"/>
    </row>
    <row r="70" customFormat="false" ht="13.2" hidden="false" customHeight="false" outlineLevel="0" collapsed="false">
      <c r="C70" s="35"/>
    </row>
    <row r="71" customFormat="false" ht="13.2" hidden="false" customHeight="false" outlineLevel="0" collapsed="false">
      <c r="C71" s="35"/>
    </row>
    <row r="72" customFormat="false" ht="13.2" hidden="false" customHeight="false" outlineLevel="0" collapsed="false">
      <c r="C72" s="35"/>
    </row>
    <row r="73" customFormat="false" ht="13.2" hidden="false" customHeight="false" outlineLevel="0" collapsed="false">
      <c r="C73" s="35"/>
    </row>
    <row r="74" customFormat="false" ht="13.2" hidden="false" customHeight="false" outlineLevel="0" collapsed="false">
      <c r="C74" s="35"/>
    </row>
    <row r="75" customFormat="false" ht="13.2" hidden="false" customHeight="false" outlineLevel="0" collapsed="false">
      <c r="C75" s="35"/>
    </row>
    <row r="76" customFormat="false" ht="13.2" hidden="false" customHeight="false" outlineLevel="0" collapsed="false">
      <c r="C76" s="35"/>
    </row>
    <row r="77" customFormat="false" ht="13.2" hidden="false" customHeight="false" outlineLevel="0" collapsed="false">
      <c r="C77" s="35"/>
    </row>
    <row r="78" customFormat="false" ht="13.2" hidden="false" customHeight="false" outlineLevel="0" collapsed="false">
      <c r="C78" s="35"/>
    </row>
    <row r="79" customFormat="false" ht="13.2" hidden="false" customHeight="false" outlineLevel="0" collapsed="false">
      <c r="C79" s="35"/>
    </row>
    <row r="80" customFormat="false" ht="13.2" hidden="false" customHeight="false" outlineLevel="0" collapsed="false">
      <c r="C80" s="35"/>
    </row>
    <row r="81" customFormat="false" ht="13.2" hidden="false" customHeight="false" outlineLevel="0" collapsed="false">
      <c r="C81" s="35"/>
    </row>
    <row r="82" customFormat="false" ht="13.2" hidden="false" customHeight="false" outlineLevel="0" collapsed="false">
      <c r="C82" s="35"/>
    </row>
    <row r="83" customFormat="false" ht="13.2" hidden="false" customHeight="false" outlineLevel="0" collapsed="false">
      <c r="C83" s="35"/>
    </row>
    <row r="84" customFormat="false" ht="13.2" hidden="false" customHeight="false" outlineLevel="0" collapsed="false">
      <c r="C84" s="35"/>
    </row>
    <row r="85" customFormat="false" ht="13.2" hidden="false" customHeight="false" outlineLevel="0" collapsed="false">
      <c r="C85" s="35"/>
    </row>
    <row r="86" customFormat="false" ht="13.2" hidden="false" customHeight="false" outlineLevel="0" collapsed="false">
      <c r="C86" s="35"/>
    </row>
    <row r="87" customFormat="false" ht="13.2" hidden="false" customHeight="false" outlineLevel="0" collapsed="false">
      <c r="C87" s="35"/>
    </row>
    <row r="88" customFormat="false" ht="13.2" hidden="false" customHeight="false" outlineLevel="0" collapsed="false">
      <c r="C88" s="35"/>
    </row>
    <row r="89" customFormat="false" ht="13.2" hidden="false" customHeight="false" outlineLevel="0" collapsed="false">
      <c r="C89" s="35"/>
    </row>
    <row r="90" customFormat="false" ht="13.2" hidden="false" customHeight="false" outlineLevel="0" collapsed="false">
      <c r="C90" s="35"/>
    </row>
    <row r="91" customFormat="false" ht="13.2" hidden="false" customHeight="false" outlineLevel="0" collapsed="false">
      <c r="C91" s="35"/>
    </row>
    <row r="92" customFormat="false" ht="13.2" hidden="false" customHeight="false" outlineLevel="0" collapsed="false">
      <c r="C92" s="35"/>
    </row>
    <row r="93" customFormat="false" ht="13.2" hidden="false" customHeight="false" outlineLevel="0" collapsed="false">
      <c r="C93" s="35"/>
    </row>
    <row r="94" customFormat="false" ht="13.2" hidden="false" customHeight="false" outlineLevel="0" collapsed="false">
      <c r="C94" s="35"/>
    </row>
    <row r="95" customFormat="false" ht="13.2" hidden="false" customHeight="false" outlineLevel="0" collapsed="false">
      <c r="C95" s="35"/>
    </row>
    <row r="96" customFormat="false" ht="13.2" hidden="false" customHeight="false" outlineLevel="0" collapsed="false">
      <c r="C96" s="35"/>
    </row>
    <row r="97" customFormat="false" ht="13.2" hidden="false" customHeight="false" outlineLevel="0" collapsed="false">
      <c r="C97" s="35"/>
    </row>
    <row r="98" customFormat="false" ht="13.2" hidden="false" customHeight="false" outlineLevel="0" collapsed="false">
      <c r="C98" s="35"/>
    </row>
    <row r="99" customFormat="false" ht="13.2" hidden="false" customHeight="false" outlineLevel="0" collapsed="false">
      <c r="C99" s="35"/>
    </row>
    <row r="100" customFormat="false" ht="13.2" hidden="false" customHeight="false" outlineLevel="0" collapsed="false">
      <c r="C100" s="35"/>
    </row>
    <row r="101" customFormat="false" ht="13.2" hidden="false" customHeight="false" outlineLevel="0" collapsed="false">
      <c r="C101" s="35"/>
    </row>
    <row r="102" customFormat="false" ht="13.2" hidden="false" customHeight="false" outlineLevel="0" collapsed="false">
      <c r="C102" s="35"/>
    </row>
    <row r="103" customFormat="false" ht="13.2" hidden="false" customHeight="false" outlineLevel="0" collapsed="false">
      <c r="C103" s="35"/>
    </row>
  </sheetData>
  <mergeCells count="2">
    <mergeCell ref="A2:J2"/>
    <mergeCell ref="B24:F2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B88" colorId="64" zoomScale="89" zoomScaleNormal="89" zoomScalePageLayoutView="100" workbookViewId="0">
      <selection pane="topLeft" activeCell="O92" activeCellId="0" sqref="O9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6.55"/>
    <col collapsed="false" customWidth="true" hidden="false" outlineLevel="0" max="3" min="3" style="37" width="46.55"/>
    <col collapsed="false" customWidth="true" hidden="false" outlineLevel="0" max="4" min="4" style="3" width="5.1"/>
    <col collapsed="false" customWidth="true" hidden="false" outlineLevel="0" max="5" min="5" style="3" width="5.43"/>
    <col collapsed="false" customWidth="true" hidden="false" outlineLevel="0" max="6" min="6" style="1" width="10.43"/>
    <col collapsed="false" customWidth="true" hidden="false" outlineLevel="0" max="7" min="7" style="3" width="13.66"/>
    <col collapsed="false" customWidth="true" hidden="false" outlineLevel="0" max="8" min="8" style="1" width="8.66"/>
    <col collapsed="false" customWidth="true" hidden="false" outlineLevel="0" max="9" min="9" style="1" width="12.1"/>
    <col collapsed="false" customWidth="true" hidden="false" outlineLevel="0" max="10" min="10" style="1" width="13.1"/>
    <col collapsed="false" customWidth="false" hidden="false" outlineLevel="0" max="11" min="11" style="4" width="9.1"/>
    <col collapsed="false" customWidth="true" hidden="false" outlineLevel="0" max="12" min="12" style="4" width="9.66"/>
  </cols>
  <sheetData>
    <row r="1" customFormat="false" ht="13.8" hidden="false" customHeight="false" outlineLevel="0" collapsed="false">
      <c r="C1" s="38"/>
    </row>
    <row r="2" customFormat="false" ht="54" hidden="false" customHeight="true" outlineLevel="0" collapsed="false">
      <c r="B2" s="39" t="s">
        <v>60</v>
      </c>
      <c r="C2" s="39"/>
      <c r="D2" s="39"/>
      <c r="E2" s="39"/>
      <c r="F2" s="39"/>
      <c r="G2" s="39"/>
      <c r="H2" s="39"/>
      <c r="I2" s="39"/>
      <c r="J2" s="39"/>
    </row>
    <row r="3" customFormat="false" ht="13.8" hidden="false" customHeight="false" outlineLevel="0" collapsed="false">
      <c r="B3" s="40" t="s">
        <v>61</v>
      </c>
      <c r="C3" s="41"/>
      <c r="D3" s="42"/>
      <c r="E3" s="42"/>
      <c r="F3" s="43"/>
      <c r="G3" s="42"/>
      <c r="H3" s="43"/>
      <c r="I3" s="43"/>
      <c r="J3" s="43"/>
    </row>
    <row r="4" customFormat="false" ht="102.75" hidden="false" customHeight="true" outlineLevel="0" collapsed="false">
      <c r="B4" s="8" t="s">
        <v>12</v>
      </c>
      <c r="C4" s="44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 t="s">
        <v>20</v>
      </c>
    </row>
    <row r="5" customFormat="false" ht="13.8" hidden="false" customHeight="false" outlineLevel="0" collapsed="false">
      <c r="B5" s="10" t="n">
        <v>1</v>
      </c>
      <c r="C5" s="45" t="n">
        <v>2</v>
      </c>
      <c r="D5" s="10" t="n">
        <v>3</v>
      </c>
      <c r="E5" s="11" t="n">
        <v>4</v>
      </c>
      <c r="F5" s="10" t="n">
        <v>5</v>
      </c>
      <c r="G5" s="11" t="n">
        <v>6</v>
      </c>
      <c r="H5" s="10" t="n">
        <v>7</v>
      </c>
      <c r="I5" s="11" t="n">
        <v>8</v>
      </c>
      <c r="J5" s="10" t="n">
        <v>9</v>
      </c>
    </row>
    <row r="6" s="46" customFormat="true" ht="18" hidden="false" customHeight="true" outlineLevel="0" collapsed="false">
      <c r="B6" s="47" t="n">
        <v>1</v>
      </c>
      <c r="C6" s="48" t="s">
        <v>62</v>
      </c>
      <c r="D6" s="49" t="s">
        <v>36</v>
      </c>
      <c r="E6" s="49" t="n">
        <v>180</v>
      </c>
      <c r="F6" s="30"/>
      <c r="G6" s="33" t="n">
        <f aca="false">SUM(E6*F6)</f>
        <v>0</v>
      </c>
      <c r="H6" s="32" t="n">
        <v>0</v>
      </c>
      <c r="I6" s="33" t="n">
        <f aca="false">SUM(J6-G6)</f>
        <v>0</v>
      </c>
      <c r="J6" s="33" t="n">
        <f aca="false">ROUND(F6*(1+H6)*E6,2)</f>
        <v>0</v>
      </c>
      <c r="K6" s="4"/>
      <c r="L6" s="4"/>
    </row>
    <row r="7" customFormat="false" ht="18.75" hidden="false" customHeight="true" outlineLevel="0" collapsed="false">
      <c r="B7" s="47" t="n">
        <v>2</v>
      </c>
      <c r="C7" s="50" t="s">
        <v>63</v>
      </c>
      <c r="D7" s="15" t="s">
        <v>64</v>
      </c>
      <c r="E7" s="49" t="n">
        <v>70</v>
      </c>
      <c r="F7" s="30"/>
      <c r="G7" s="33" t="n">
        <f aca="false">SUM(E7*F7)</f>
        <v>0</v>
      </c>
      <c r="H7" s="32" t="n">
        <v>0</v>
      </c>
      <c r="I7" s="33" t="n">
        <f aca="false">SUM(J7-G7)</f>
        <v>0</v>
      </c>
      <c r="J7" s="33" t="n">
        <f aca="false">ROUND(F7*(1+H7)*E7,2)</f>
        <v>0</v>
      </c>
    </row>
    <row r="8" customFormat="false" ht="18" hidden="false" customHeight="true" outlineLevel="0" collapsed="false">
      <c r="B8" s="47" t="n">
        <v>3</v>
      </c>
      <c r="C8" s="51" t="s">
        <v>65</v>
      </c>
      <c r="D8" s="15" t="s">
        <v>64</v>
      </c>
      <c r="E8" s="49" t="n">
        <v>6</v>
      </c>
      <c r="F8" s="30"/>
      <c r="G8" s="33" t="n">
        <f aca="false">SUM(E8*F8)</f>
        <v>0</v>
      </c>
      <c r="H8" s="32" t="n">
        <v>0</v>
      </c>
      <c r="I8" s="33" t="n">
        <f aca="false">SUM(J8-G8)</f>
        <v>0</v>
      </c>
      <c r="J8" s="33" t="n">
        <f aca="false">ROUND(F8*(1+H8)*E8,2)</f>
        <v>0</v>
      </c>
    </row>
    <row r="9" customFormat="false" ht="18" hidden="false" customHeight="true" outlineLevel="0" collapsed="false">
      <c r="B9" s="47" t="n">
        <v>4</v>
      </c>
      <c r="C9" s="51" t="s">
        <v>66</v>
      </c>
      <c r="D9" s="15" t="s">
        <v>64</v>
      </c>
      <c r="E9" s="49" t="n">
        <v>50</v>
      </c>
      <c r="F9" s="30"/>
      <c r="G9" s="33" t="n">
        <f aca="false">SUM(E9*F9)</f>
        <v>0</v>
      </c>
      <c r="H9" s="32" t="n">
        <v>0</v>
      </c>
      <c r="I9" s="33" t="n">
        <f aca="false">SUM(J9-G9)</f>
        <v>0</v>
      </c>
      <c r="J9" s="33" t="n">
        <f aca="false">ROUND(F9*(1+H9)*E9,2)</f>
        <v>0</v>
      </c>
    </row>
    <row r="10" customFormat="false" ht="18" hidden="false" customHeight="true" outlineLevel="0" collapsed="false">
      <c r="B10" s="47" t="n">
        <v>5</v>
      </c>
      <c r="C10" s="51" t="s">
        <v>67</v>
      </c>
      <c r="D10" s="15" t="s">
        <v>64</v>
      </c>
      <c r="E10" s="49" t="n">
        <v>50</v>
      </c>
      <c r="F10" s="30"/>
      <c r="G10" s="33" t="n">
        <f aca="false">SUM(E10*F10)</f>
        <v>0</v>
      </c>
      <c r="H10" s="32" t="n">
        <v>0</v>
      </c>
      <c r="I10" s="33" t="n">
        <f aca="false">SUM(J10-G10)</f>
        <v>0</v>
      </c>
      <c r="J10" s="33" t="n">
        <f aca="false">ROUND(F10*(1+H10)*E10,2)</f>
        <v>0</v>
      </c>
    </row>
    <row r="11" customFormat="false" ht="18" hidden="false" customHeight="true" outlineLevel="0" collapsed="false">
      <c r="B11" s="47" t="n">
        <v>6</v>
      </c>
      <c r="C11" s="52" t="s">
        <v>68</v>
      </c>
      <c r="D11" s="15" t="s">
        <v>64</v>
      </c>
      <c r="E11" s="49" t="n">
        <v>120</v>
      </c>
      <c r="F11" s="30"/>
      <c r="G11" s="33" t="n">
        <f aca="false">SUM(E11*F11)</f>
        <v>0</v>
      </c>
      <c r="H11" s="32" t="n">
        <v>0</v>
      </c>
      <c r="I11" s="33" t="n">
        <f aca="false">SUM(J11-G11)</f>
        <v>0</v>
      </c>
      <c r="J11" s="33" t="n">
        <f aca="false">ROUND(F11*(1+H11)*E11,2)</f>
        <v>0</v>
      </c>
    </row>
    <row r="12" customFormat="false" ht="18" hidden="false" customHeight="true" outlineLevel="0" collapsed="false">
      <c r="B12" s="47" t="n">
        <v>7</v>
      </c>
      <c r="C12" s="52" t="s">
        <v>69</v>
      </c>
      <c r="D12" s="15" t="s">
        <v>64</v>
      </c>
      <c r="E12" s="49" t="n">
        <v>30</v>
      </c>
      <c r="F12" s="30"/>
      <c r="G12" s="33" t="n">
        <f aca="false">SUM(E12*F12)</f>
        <v>0</v>
      </c>
      <c r="H12" s="32" t="n">
        <v>0</v>
      </c>
      <c r="I12" s="33" t="n">
        <f aca="false">SUM(J12-G12)</f>
        <v>0</v>
      </c>
      <c r="J12" s="33" t="n">
        <f aca="false">ROUND(F12*(1+H12)*E12,2)</f>
        <v>0</v>
      </c>
    </row>
    <row r="13" customFormat="false" ht="18" hidden="false" customHeight="true" outlineLevel="0" collapsed="false">
      <c r="B13" s="47" t="n">
        <v>8</v>
      </c>
      <c r="C13" s="52" t="s">
        <v>70</v>
      </c>
      <c r="D13" s="15" t="s">
        <v>64</v>
      </c>
      <c r="E13" s="49" t="n">
        <v>20</v>
      </c>
      <c r="F13" s="30"/>
      <c r="G13" s="33" t="n">
        <f aca="false">SUM(E13*F13)</f>
        <v>0</v>
      </c>
      <c r="H13" s="32" t="n">
        <v>0</v>
      </c>
      <c r="I13" s="33" t="n">
        <f aca="false">SUM(J13-G13)</f>
        <v>0</v>
      </c>
      <c r="J13" s="33" t="n">
        <f aca="false">ROUND(F13*(1+H13)*E13,2)</f>
        <v>0</v>
      </c>
    </row>
    <row r="14" customFormat="false" ht="18" hidden="false" customHeight="true" outlineLevel="0" collapsed="false">
      <c r="B14" s="47" t="n">
        <v>9</v>
      </c>
      <c r="C14" s="48" t="s">
        <v>71</v>
      </c>
      <c r="D14" s="15" t="s">
        <v>64</v>
      </c>
      <c r="E14" s="49" t="n">
        <v>15</v>
      </c>
      <c r="F14" s="30"/>
      <c r="G14" s="33" t="n">
        <f aca="false">SUM(E14*F14)</f>
        <v>0</v>
      </c>
      <c r="H14" s="32" t="n">
        <v>0</v>
      </c>
      <c r="I14" s="33" t="n">
        <f aca="false">SUM(J14-G14)</f>
        <v>0</v>
      </c>
      <c r="J14" s="33" t="n">
        <f aca="false">ROUND(F14*(1+H14)*E14,2)</f>
        <v>0</v>
      </c>
    </row>
    <row r="15" customFormat="false" ht="18" hidden="false" customHeight="true" outlineLevel="0" collapsed="false">
      <c r="B15" s="47" t="n">
        <v>10</v>
      </c>
      <c r="C15" s="48" t="s">
        <v>72</v>
      </c>
      <c r="D15" s="15" t="s">
        <v>64</v>
      </c>
      <c r="E15" s="49" t="n">
        <v>80</v>
      </c>
      <c r="F15" s="30"/>
      <c r="G15" s="33" t="n">
        <f aca="false">SUM(E15*F15)</f>
        <v>0</v>
      </c>
      <c r="H15" s="32" t="n">
        <v>0</v>
      </c>
      <c r="I15" s="33" t="n">
        <f aca="false">SUM(J15-G15)</f>
        <v>0</v>
      </c>
      <c r="J15" s="33" t="n">
        <f aca="false">ROUND(F15*(1+H15)*E15,2)</f>
        <v>0</v>
      </c>
    </row>
    <row r="16" customFormat="false" ht="18" hidden="false" customHeight="true" outlineLevel="0" collapsed="false">
      <c r="B16" s="47" t="n">
        <v>11</v>
      </c>
      <c r="C16" s="48" t="s">
        <v>73</v>
      </c>
      <c r="D16" s="15" t="s">
        <v>64</v>
      </c>
      <c r="E16" s="49" t="n">
        <v>100</v>
      </c>
      <c r="F16" s="30"/>
      <c r="G16" s="33" t="n">
        <f aca="false">SUM(E16*F16)</f>
        <v>0</v>
      </c>
      <c r="H16" s="32" t="n">
        <v>0</v>
      </c>
      <c r="I16" s="33" t="n">
        <f aca="false">SUM(J16-G16)</f>
        <v>0</v>
      </c>
      <c r="J16" s="33" t="n">
        <f aca="false">ROUND(F16*(1+H16)*E16,2)</f>
        <v>0</v>
      </c>
    </row>
    <row r="17" customFormat="false" ht="18" hidden="false" customHeight="true" outlineLevel="0" collapsed="false">
      <c r="B17" s="47" t="n">
        <v>12</v>
      </c>
      <c r="C17" s="53" t="s">
        <v>74</v>
      </c>
      <c r="D17" s="15" t="s">
        <v>64</v>
      </c>
      <c r="E17" s="49" t="n">
        <v>20</v>
      </c>
      <c r="F17" s="30"/>
      <c r="G17" s="33" t="n">
        <f aca="false">SUM(E17*F17)</f>
        <v>0</v>
      </c>
      <c r="H17" s="32" t="n">
        <v>0</v>
      </c>
      <c r="I17" s="33" t="n">
        <f aca="false">SUM(J17-G17)</f>
        <v>0</v>
      </c>
      <c r="J17" s="33" t="n">
        <f aca="false">ROUND(F17*(1+H17)*E17,2)</f>
        <v>0</v>
      </c>
    </row>
    <row r="18" customFormat="false" ht="18" hidden="false" customHeight="true" outlineLevel="0" collapsed="false">
      <c r="B18" s="47" t="n">
        <v>13</v>
      </c>
      <c r="C18" s="48" t="s">
        <v>75</v>
      </c>
      <c r="D18" s="15" t="s">
        <v>64</v>
      </c>
      <c r="E18" s="49" t="n">
        <v>50</v>
      </c>
      <c r="F18" s="30"/>
      <c r="G18" s="33" t="n">
        <f aca="false">SUM(E18*F18)</f>
        <v>0</v>
      </c>
      <c r="H18" s="32" t="n">
        <v>0</v>
      </c>
      <c r="I18" s="33" t="n">
        <f aca="false">SUM(J18-G18)</f>
        <v>0</v>
      </c>
      <c r="J18" s="33" t="n">
        <f aca="false">ROUND(F18*(1+H18)*E18,2)</f>
        <v>0</v>
      </c>
    </row>
    <row r="19" customFormat="false" ht="18" hidden="false" customHeight="true" outlineLevel="0" collapsed="false">
      <c r="B19" s="47" t="n">
        <v>14</v>
      </c>
      <c r="C19" s="54" t="s">
        <v>76</v>
      </c>
      <c r="D19" s="15" t="s">
        <v>36</v>
      </c>
      <c r="E19" s="49" t="n">
        <v>370</v>
      </c>
      <c r="F19" s="30"/>
      <c r="G19" s="33" t="n">
        <f aca="false">SUM(E19*F19)</f>
        <v>0</v>
      </c>
      <c r="H19" s="32" t="n">
        <v>0</v>
      </c>
      <c r="I19" s="33" t="n">
        <f aca="false">SUM(J19-G19)</f>
        <v>0</v>
      </c>
      <c r="J19" s="33" t="n">
        <f aca="false">ROUND(F19*(1+H19)*E19,2)</f>
        <v>0</v>
      </c>
    </row>
    <row r="20" customFormat="false" ht="18" hidden="false" customHeight="true" outlineLevel="0" collapsed="false">
      <c r="B20" s="47" t="n">
        <v>15</v>
      </c>
      <c r="C20" s="55" t="s">
        <v>77</v>
      </c>
      <c r="D20" s="15" t="s">
        <v>64</v>
      </c>
      <c r="E20" s="49" t="n">
        <v>100</v>
      </c>
      <c r="F20" s="30"/>
      <c r="G20" s="33" t="n">
        <f aca="false">SUM(E20*F20)</f>
        <v>0</v>
      </c>
      <c r="H20" s="32" t="n">
        <v>0</v>
      </c>
      <c r="I20" s="33" t="n">
        <f aca="false">SUM(J20-G20)</f>
        <v>0</v>
      </c>
      <c r="J20" s="33" t="n">
        <f aca="false">ROUND(F20*(1+H20)*E20,2)</f>
        <v>0</v>
      </c>
    </row>
    <row r="21" customFormat="false" ht="18" hidden="false" customHeight="true" outlineLevel="0" collapsed="false">
      <c r="B21" s="47" t="n">
        <v>16</v>
      </c>
      <c r="C21" s="53" t="s">
        <v>78</v>
      </c>
      <c r="D21" s="15" t="s">
        <v>64</v>
      </c>
      <c r="E21" s="49" t="n">
        <v>70</v>
      </c>
      <c r="F21" s="30"/>
      <c r="G21" s="33" t="n">
        <f aca="false">SUM(E21*F21)</f>
        <v>0</v>
      </c>
      <c r="H21" s="32" t="n">
        <v>0</v>
      </c>
      <c r="I21" s="33" t="n">
        <f aca="false">SUM(J21-G21)</f>
        <v>0</v>
      </c>
      <c r="J21" s="33" t="n">
        <f aca="false">ROUND(F21*(1+H21)*E21,2)</f>
        <v>0</v>
      </c>
    </row>
    <row r="22" customFormat="false" ht="18" hidden="false" customHeight="true" outlineLevel="0" collapsed="false">
      <c r="B22" s="47" t="n">
        <v>17</v>
      </c>
      <c r="C22" s="56" t="s">
        <v>79</v>
      </c>
      <c r="D22" s="57" t="s">
        <v>36</v>
      </c>
      <c r="E22" s="49" t="n">
        <v>50</v>
      </c>
      <c r="F22" s="30"/>
      <c r="G22" s="33" t="n">
        <f aca="false">SUM(E22*F22)</f>
        <v>0</v>
      </c>
      <c r="H22" s="32" t="n">
        <v>0</v>
      </c>
      <c r="I22" s="33" t="n">
        <f aca="false">SUM(J22-G22)</f>
        <v>0</v>
      </c>
      <c r="J22" s="33" t="n">
        <f aca="false">ROUND(F22*(1+H22)*E22,2)</f>
        <v>0</v>
      </c>
    </row>
    <row r="23" customFormat="false" ht="18" hidden="false" customHeight="true" outlineLevel="0" collapsed="false">
      <c r="B23" s="47" t="n">
        <v>18</v>
      </c>
      <c r="C23" s="56" t="s">
        <v>80</v>
      </c>
      <c r="D23" s="57" t="s">
        <v>36</v>
      </c>
      <c r="E23" s="49" t="n">
        <v>60</v>
      </c>
      <c r="F23" s="30"/>
      <c r="G23" s="33" t="n">
        <f aca="false">SUM(E23*F23)</f>
        <v>0</v>
      </c>
      <c r="H23" s="32" t="n">
        <v>0</v>
      </c>
      <c r="I23" s="33" t="n">
        <f aca="false">SUM(J23-G23)</f>
        <v>0</v>
      </c>
      <c r="J23" s="33" t="n">
        <f aca="false">ROUND(F23*(1+H23)*E23,2)</f>
        <v>0</v>
      </c>
    </row>
    <row r="24" customFormat="false" ht="18" hidden="false" customHeight="true" outlineLevel="0" collapsed="false">
      <c r="B24" s="47" t="n">
        <v>19</v>
      </c>
      <c r="C24" s="54" t="s">
        <v>81</v>
      </c>
      <c r="D24" s="15" t="s">
        <v>36</v>
      </c>
      <c r="E24" s="49" t="n">
        <v>30</v>
      </c>
      <c r="F24" s="30"/>
      <c r="G24" s="33" t="n">
        <f aca="false">SUM(E24*F24)</f>
        <v>0</v>
      </c>
      <c r="H24" s="32" t="n">
        <v>0</v>
      </c>
      <c r="I24" s="33" t="n">
        <f aca="false">SUM(J24-G24)</f>
        <v>0</v>
      </c>
      <c r="J24" s="33" t="n">
        <f aca="false">ROUND(F24*(1+H24)*E24,2)</f>
        <v>0</v>
      </c>
    </row>
    <row r="25" customFormat="false" ht="18" hidden="false" customHeight="true" outlineLevel="0" collapsed="false">
      <c r="B25" s="47" t="n">
        <v>20</v>
      </c>
      <c r="C25" s="54" t="s">
        <v>82</v>
      </c>
      <c r="D25" s="15" t="s">
        <v>64</v>
      </c>
      <c r="E25" s="49" t="n">
        <v>50</v>
      </c>
      <c r="F25" s="30"/>
      <c r="G25" s="33" t="n">
        <f aca="false">SUM(E25*F25)</f>
        <v>0</v>
      </c>
      <c r="H25" s="32" t="n">
        <v>0</v>
      </c>
      <c r="I25" s="33" t="n">
        <f aca="false">SUM(J25-G25)</f>
        <v>0</v>
      </c>
      <c r="J25" s="33" t="n">
        <f aca="false">ROUND(F25*(1+H25)*E25,2)</f>
        <v>0</v>
      </c>
    </row>
    <row r="26" customFormat="false" ht="19.5" hidden="false" customHeight="true" outlineLevel="0" collapsed="false">
      <c r="B26" s="47" t="n">
        <v>21</v>
      </c>
      <c r="C26" s="48" t="s">
        <v>83</v>
      </c>
      <c r="D26" s="15" t="s">
        <v>36</v>
      </c>
      <c r="E26" s="49" t="n">
        <v>130</v>
      </c>
      <c r="F26" s="30"/>
      <c r="G26" s="33" t="n">
        <f aca="false">SUM(E26*F26)</f>
        <v>0</v>
      </c>
      <c r="H26" s="32" t="n">
        <v>0</v>
      </c>
      <c r="I26" s="33" t="n">
        <f aca="false">SUM(J26-G26)</f>
        <v>0</v>
      </c>
      <c r="J26" s="33" t="n">
        <f aca="false">ROUND(F26*(1+H26)*E26,2)</f>
        <v>0</v>
      </c>
    </row>
    <row r="27" customFormat="false" ht="18" hidden="false" customHeight="true" outlineLevel="0" collapsed="false">
      <c r="B27" s="47" t="n">
        <v>22</v>
      </c>
      <c r="C27" s="48" t="s">
        <v>84</v>
      </c>
      <c r="D27" s="15" t="s">
        <v>64</v>
      </c>
      <c r="E27" s="49" t="n">
        <v>100</v>
      </c>
      <c r="F27" s="30"/>
      <c r="G27" s="33" t="n">
        <f aca="false">SUM(E27*F27)</f>
        <v>0</v>
      </c>
      <c r="H27" s="32" t="n">
        <v>0</v>
      </c>
      <c r="I27" s="33" t="n">
        <f aca="false">SUM(J27-G27)</f>
        <v>0</v>
      </c>
      <c r="J27" s="33" t="n">
        <f aca="false">ROUND(F27*(1+H27)*E27,2)</f>
        <v>0</v>
      </c>
    </row>
    <row r="28" customFormat="false" ht="18" hidden="false" customHeight="true" outlineLevel="0" collapsed="false">
      <c r="B28" s="47" t="n">
        <v>23</v>
      </c>
      <c r="C28" s="48" t="s">
        <v>85</v>
      </c>
      <c r="D28" s="15" t="s">
        <v>64</v>
      </c>
      <c r="E28" s="49" t="n">
        <v>90</v>
      </c>
      <c r="F28" s="30"/>
      <c r="G28" s="33" t="n">
        <f aca="false">SUM(E28*F28)</f>
        <v>0</v>
      </c>
      <c r="H28" s="32" t="n">
        <v>0</v>
      </c>
      <c r="I28" s="33" t="n">
        <f aca="false">SUM(J28-G28)</f>
        <v>0</v>
      </c>
      <c r="J28" s="33" t="n">
        <f aca="false">ROUND(F28*(1+H28)*E28,2)</f>
        <v>0</v>
      </c>
    </row>
    <row r="29" customFormat="false" ht="18" hidden="false" customHeight="true" outlineLevel="0" collapsed="false">
      <c r="B29" s="47" t="n">
        <v>24</v>
      </c>
      <c r="C29" s="48" t="s">
        <v>86</v>
      </c>
      <c r="D29" s="15" t="s">
        <v>64</v>
      </c>
      <c r="E29" s="49" t="n">
        <v>80</v>
      </c>
      <c r="F29" s="30"/>
      <c r="G29" s="33" t="n">
        <f aca="false">SUM(E29*F29)</f>
        <v>0</v>
      </c>
      <c r="H29" s="32" t="n">
        <v>0</v>
      </c>
      <c r="I29" s="33" t="n">
        <f aca="false">SUM(J29-G29)</f>
        <v>0</v>
      </c>
      <c r="J29" s="33" t="n">
        <f aca="false">ROUND(F29*(1+H29)*E29,2)</f>
        <v>0</v>
      </c>
    </row>
    <row r="30" customFormat="false" ht="18" hidden="false" customHeight="true" outlineLevel="0" collapsed="false">
      <c r="B30" s="47" t="n">
        <v>25</v>
      </c>
      <c r="C30" s="48" t="s">
        <v>87</v>
      </c>
      <c r="D30" s="15" t="s">
        <v>64</v>
      </c>
      <c r="E30" s="49" t="n">
        <v>50</v>
      </c>
      <c r="F30" s="30"/>
      <c r="G30" s="33" t="n">
        <f aca="false">SUM(E30*F30)</f>
        <v>0</v>
      </c>
      <c r="H30" s="32" t="n">
        <v>0</v>
      </c>
      <c r="I30" s="33" t="n">
        <f aca="false">SUM(J30-G30)</f>
        <v>0</v>
      </c>
      <c r="J30" s="33" t="n">
        <f aca="false">ROUND(F30*(1+H30)*E30,2)</f>
        <v>0</v>
      </c>
    </row>
    <row r="31" customFormat="false" ht="18" hidden="false" customHeight="true" outlineLevel="0" collapsed="false">
      <c r="B31" s="47" t="n">
        <v>26</v>
      </c>
      <c r="C31" s="48" t="s">
        <v>88</v>
      </c>
      <c r="D31" s="15" t="s">
        <v>64</v>
      </c>
      <c r="E31" s="49" t="n">
        <v>500</v>
      </c>
      <c r="F31" s="30"/>
      <c r="G31" s="33" t="n">
        <f aca="false">SUM(E31*F31)</f>
        <v>0</v>
      </c>
      <c r="H31" s="32" t="n">
        <v>0</v>
      </c>
      <c r="I31" s="33" t="n">
        <f aca="false">SUM(J31-G31)</f>
        <v>0</v>
      </c>
      <c r="J31" s="33" t="n">
        <f aca="false">ROUND(F31*(1+H31)*E31,2)</f>
        <v>0</v>
      </c>
    </row>
    <row r="32" customFormat="false" ht="18" hidden="false" customHeight="true" outlineLevel="0" collapsed="false">
      <c r="B32" s="47" t="n">
        <v>27</v>
      </c>
      <c r="C32" s="48" t="s">
        <v>89</v>
      </c>
      <c r="D32" s="15" t="s">
        <v>64</v>
      </c>
      <c r="E32" s="49" t="n">
        <v>300</v>
      </c>
      <c r="F32" s="30"/>
      <c r="G32" s="33" t="n">
        <f aca="false">SUM(E32*F32)</f>
        <v>0</v>
      </c>
      <c r="H32" s="32" t="n">
        <v>0</v>
      </c>
      <c r="I32" s="33" t="n">
        <f aca="false">SUM(J32-G32)</f>
        <v>0</v>
      </c>
      <c r="J32" s="33" t="n">
        <f aca="false">ROUND(F32*(1+H32)*E32,2)</f>
        <v>0</v>
      </c>
    </row>
    <row r="33" customFormat="false" ht="18" hidden="false" customHeight="true" outlineLevel="0" collapsed="false">
      <c r="B33" s="47" t="n">
        <v>28</v>
      </c>
      <c r="C33" s="48" t="s">
        <v>90</v>
      </c>
      <c r="D33" s="15" t="s">
        <v>64</v>
      </c>
      <c r="E33" s="49" t="n">
        <v>300</v>
      </c>
      <c r="F33" s="30"/>
      <c r="G33" s="33" t="n">
        <f aca="false">SUM(E33*F33)</f>
        <v>0</v>
      </c>
      <c r="H33" s="32" t="n">
        <v>0</v>
      </c>
      <c r="I33" s="33" t="n">
        <f aca="false">SUM(J33-G33)</f>
        <v>0</v>
      </c>
      <c r="J33" s="33" t="n">
        <f aca="false">ROUND(F33*(1+H33)*E33,2)</f>
        <v>0</v>
      </c>
    </row>
    <row r="34" customFormat="false" ht="18" hidden="false" customHeight="true" outlineLevel="0" collapsed="false">
      <c r="B34" s="47" t="n">
        <v>29</v>
      </c>
      <c r="C34" s="48" t="s">
        <v>91</v>
      </c>
      <c r="D34" s="15" t="s">
        <v>64</v>
      </c>
      <c r="E34" s="49" t="n">
        <v>180</v>
      </c>
      <c r="F34" s="30"/>
      <c r="G34" s="33" t="n">
        <f aca="false">SUM(E34*F34)</f>
        <v>0</v>
      </c>
      <c r="H34" s="32" t="n">
        <v>0</v>
      </c>
      <c r="I34" s="33" t="n">
        <f aca="false">SUM(J34-G34)</f>
        <v>0</v>
      </c>
      <c r="J34" s="33" t="n">
        <f aca="false">ROUND(F34*(1+H34)*E34,2)</f>
        <v>0</v>
      </c>
    </row>
    <row r="35" customFormat="false" ht="36" hidden="false" customHeight="true" outlineLevel="0" collapsed="false">
      <c r="B35" s="47" t="n">
        <v>30</v>
      </c>
      <c r="C35" s="52" t="s">
        <v>92</v>
      </c>
      <c r="D35" s="15" t="s">
        <v>36</v>
      </c>
      <c r="E35" s="49" t="n">
        <v>12</v>
      </c>
      <c r="F35" s="30"/>
      <c r="G35" s="33" t="n">
        <f aca="false">SUM(E35*F35)</f>
        <v>0</v>
      </c>
      <c r="H35" s="32" t="n">
        <v>0</v>
      </c>
      <c r="I35" s="33" t="n">
        <f aca="false">SUM(J35-G35)</f>
        <v>0</v>
      </c>
      <c r="J35" s="33" t="n">
        <f aca="false">ROUND(F35*(1+H35)*E35,2)</f>
        <v>0</v>
      </c>
    </row>
    <row r="36" customFormat="false" ht="18" hidden="false" customHeight="true" outlineLevel="0" collapsed="false">
      <c r="B36" s="47" t="n">
        <v>31</v>
      </c>
      <c r="C36" s="48" t="s">
        <v>93</v>
      </c>
      <c r="D36" s="15" t="s">
        <v>64</v>
      </c>
      <c r="E36" s="49" t="n">
        <v>600</v>
      </c>
      <c r="F36" s="30"/>
      <c r="G36" s="33" t="n">
        <f aca="false">SUM(E36*F36)</f>
        <v>0</v>
      </c>
      <c r="H36" s="32" t="n">
        <v>0</v>
      </c>
      <c r="I36" s="33" t="n">
        <f aca="false">SUM(J36-G36)</f>
        <v>0</v>
      </c>
      <c r="J36" s="33" t="n">
        <f aca="false">ROUND(F36*(1+H36)*E36,2)</f>
        <v>0</v>
      </c>
    </row>
    <row r="37" customFormat="false" ht="18" hidden="false" customHeight="true" outlineLevel="0" collapsed="false">
      <c r="B37" s="47" t="n">
        <v>32</v>
      </c>
      <c r="C37" s="48" t="s">
        <v>94</v>
      </c>
      <c r="D37" s="15" t="s">
        <v>64</v>
      </c>
      <c r="E37" s="49" t="n">
        <v>500</v>
      </c>
      <c r="F37" s="30"/>
      <c r="G37" s="33" t="n">
        <f aca="false">SUM(E37*F37)</f>
        <v>0</v>
      </c>
      <c r="H37" s="32" t="n">
        <v>0</v>
      </c>
      <c r="I37" s="33" t="n">
        <f aca="false">SUM(J37-G37)</f>
        <v>0</v>
      </c>
      <c r="J37" s="33" t="n">
        <f aca="false">ROUND(F37*(1+H37)*E37,2)</f>
        <v>0</v>
      </c>
    </row>
    <row r="38" customFormat="false" ht="18" hidden="false" customHeight="true" outlineLevel="0" collapsed="false">
      <c r="B38" s="47" t="n">
        <v>33</v>
      </c>
      <c r="C38" s="48" t="s">
        <v>95</v>
      </c>
      <c r="D38" s="15" t="s">
        <v>64</v>
      </c>
      <c r="E38" s="49" t="n">
        <v>900</v>
      </c>
      <c r="F38" s="30"/>
      <c r="G38" s="33" t="n">
        <f aca="false">SUM(E38*F38)</f>
        <v>0</v>
      </c>
      <c r="H38" s="32" t="n">
        <v>0</v>
      </c>
      <c r="I38" s="33" t="n">
        <f aca="false">SUM(J38-G38)</f>
        <v>0</v>
      </c>
      <c r="J38" s="33" t="n">
        <f aca="false">ROUND(F38*(1+H38)*E38,2)</f>
        <v>0</v>
      </c>
    </row>
    <row r="39" customFormat="false" ht="18" hidden="false" customHeight="true" outlineLevel="0" collapsed="false">
      <c r="B39" s="47" t="n">
        <v>34</v>
      </c>
      <c r="C39" s="48" t="s">
        <v>96</v>
      </c>
      <c r="D39" s="15" t="s">
        <v>64</v>
      </c>
      <c r="E39" s="49" t="n">
        <v>400</v>
      </c>
      <c r="F39" s="30"/>
      <c r="G39" s="33" t="n">
        <f aca="false">SUM(E39*F39)</f>
        <v>0</v>
      </c>
      <c r="H39" s="32" t="n">
        <v>0</v>
      </c>
      <c r="I39" s="33" t="n">
        <f aca="false">SUM(J39-G39)</f>
        <v>0</v>
      </c>
      <c r="J39" s="33" t="n">
        <f aca="false">ROUND(F39*(1+H39)*E39,2)</f>
        <v>0</v>
      </c>
    </row>
    <row r="40" customFormat="false" ht="18" hidden="false" customHeight="true" outlineLevel="0" collapsed="false">
      <c r="B40" s="47" t="n">
        <v>35</v>
      </c>
      <c r="C40" s="48" t="s">
        <v>97</v>
      </c>
      <c r="D40" s="15" t="s">
        <v>64</v>
      </c>
      <c r="E40" s="49" t="n">
        <v>900</v>
      </c>
      <c r="F40" s="30"/>
      <c r="G40" s="33" t="n">
        <f aca="false">SUM(E40*F40)</f>
        <v>0</v>
      </c>
      <c r="H40" s="32" t="n">
        <v>0</v>
      </c>
      <c r="I40" s="33" t="n">
        <f aca="false">SUM(J40-G40)</f>
        <v>0</v>
      </c>
      <c r="J40" s="33" t="n">
        <f aca="false">ROUND(F40*(1+H40)*E40,2)</f>
        <v>0</v>
      </c>
    </row>
    <row r="41" customFormat="false" ht="18" hidden="false" customHeight="true" outlineLevel="0" collapsed="false">
      <c r="B41" s="47" t="n">
        <v>36</v>
      </c>
      <c r="C41" s="48" t="s">
        <v>98</v>
      </c>
      <c r="D41" s="57" t="s">
        <v>64</v>
      </c>
      <c r="E41" s="49" t="n">
        <v>1000</v>
      </c>
      <c r="F41" s="30"/>
      <c r="G41" s="33" t="n">
        <f aca="false">SUM(E41*F41)</f>
        <v>0</v>
      </c>
      <c r="H41" s="32" t="n">
        <v>0</v>
      </c>
      <c r="I41" s="33" t="n">
        <f aca="false">SUM(J41-G41)</f>
        <v>0</v>
      </c>
      <c r="J41" s="33" t="n">
        <f aca="false">ROUND(F41*(1+H41)*E41,2)</f>
        <v>0</v>
      </c>
    </row>
    <row r="42" customFormat="false" ht="18" hidden="false" customHeight="true" outlineLevel="0" collapsed="false">
      <c r="B42" s="47" t="n">
        <v>37</v>
      </c>
      <c r="C42" s="56" t="s">
        <v>99</v>
      </c>
      <c r="D42" s="57" t="s">
        <v>64</v>
      </c>
      <c r="E42" s="49" t="n">
        <v>100</v>
      </c>
      <c r="F42" s="30"/>
      <c r="G42" s="33" t="n">
        <f aca="false">SUM(E42*F42)</f>
        <v>0</v>
      </c>
      <c r="H42" s="32" t="n">
        <v>0</v>
      </c>
      <c r="I42" s="33" t="n">
        <f aca="false">SUM(J42-G42)</f>
        <v>0</v>
      </c>
      <c r="J42" s="33" t="n">
        <f aca="false">ROUND(F42*(1+H42)*E42,2)</f>
        <v>0</v>
      </c>
    </row>
    <row r="43" customFormat="false" ht="18" hidden="false" customHeight="true" outlineLevel="0" collapsed="false">
      <c r="B43" s="47" t="n">
        <v>38</v>
      </c>
      <c r="C43" s="48" t="s">
        <v>100</v>
      </c>
      <c r="D43" s="57" t="s">
        <v>64</v>
      </c>
      <c r="E43" s="49" t="n">
        <v>180</v>
      </c>
      <c r="F43" s="30"/>
      <c r="G43" s="33" t="n">
        <f aca="false">SUM(E43*F43)</f>
        <v>0</v>
      </c>
      <c r="H43" s="32" t="n">
        <v>0</v>
      </c>
      <c r="I43" s="33" t="n">
        <f aca="false">SUM(J43-G43)</f>
        <v>0</v>
      </c>
      <c r="J43" s="33" t="n">
        <f aca="false">ROUND(F43*(1+H43)*E43,2)</f>
        <v>0</v>
      </c>
    </row>
    <row r="44" customFormat="false" ht="18" hidden="false" customHeight="true" outlineLevel="0" collapsed="false">
      <c r="B44" s="47" t="n">
        <v>39</v>
      </c>
      <c r="C44" s="48" t="s">
        <v>101</v>
      </c>
      <c r="D44" s="57" t="s">
        <v>64</v>
      </c>
      <c r="E44" s="49" t="n">
        <v>200</v>
      </c>
      <c r="F44" s="30"/>
      <c r="G44" s="33" t="n">
        <f aca="false">SUM(E44*F44)</f>
        <v>0</v>
      </c>
      <c r="H44" s="32" t="n">
        <v>0</v>
      </c>
      <c r="I44" s="33" t="n">
        <f aca="false">SUM(J44-G44)</f>
        <v>0</v>
      </c>
      <c r="J44" s="33" t="n">
        <f aca="false">ROUND(F44*(1+H44)*E44,2)</f>
        <v>0</v>
      </c>
    </row>
    <row r="45" customFormat="false" ht="18" hidden="false" customHeight="true" outlineLevel="0" collapsed="false">
      <c r="B45" s="47" t="n">
        <v>40</v>
      </c>
      <c r="C45" s="48" t="s">
        <v>102</v>
      </c>
      <c r="D45" s="57" t="s">
        <v>64</v>
      </c>
      <c r="E45" s="49" t="n">
        <v>160</v>
      </c>
      <c r="F45" s="30"/>
      <c r="G45" s="33" t="n">
        <f aca="false">SUM(E45*F45)</f>
        <v>0</v>
      </c>
      <c r="H45" s="32" t="n">
        <v>0</v>
      </c>
      <c r="I45" s="33" t="n">
        <f aca="false">SUM(J45-G45)</f>
        <v>0</v>
      </c>
      <c r="J45" s="33" t="n">
        <f aca="false">ROUND(F45*(1+H45)*E45,2)</f>
        <v>0</v>
      </c>
    </row>
    <row r="46" customFormat="false" ht="18" hidden="false" customHeight="true" outlineLevel="0" collapsed="false">
      <c r="B46" s="47" t="n">
        <v>41</v>
      </c>
      <c r="C46" s="48" t="s">
        <v>103</v>
      </c>
      <c r="D46" s="15" t="s">
        <v>64</v>
      </c>
      <c r="E46" s="49" t="n">
        <v>190</v>
      </c>
      <c r="F46" s="30"/>
      <c r="G46" s="33" t="n">
        <f aca="false">SUM(E46*F46)</f>
        <v>0</v>
      </c>
      <c r="H46" s="32" t="n">
        <v>0</v>
      </c>
      <c r="I46" s="33" t="n">
        <f aca="false">SUM(J46-G46)</f>
        <v>0</v>
      </c>
      <c r="J46" s="33" t="n">
        <f aca="false">ROUND(F46*(1+H46)*E46,2)</f>
        <v>0</v>
      </c>
    </row>
    <row r="47" customFormat="false" ht="18" hidden="false" customHeight="true" outlineLevel="0" collapsed="false">
      <c r="B47" s="47" t="n">
        <v>42</v>
      </c>
      <c r="C47" s="48" t="s">
        <v>104</v>
      </c>
      <c r="D47" s="15" t="s">
        <v>64</v>
      </c>
      <c r="E47" s="49" t="n">
        <v>90</v>
      </c>
      <c r="F47" s="30"/>
      <c r="G47" s="33" t="n">
        <f aca="false">SUM(E47*F47)</f>
        <v>0</v>
      </c>
      <c r="H47" s="32" t="n">
        <v>0</v>
      </c>
      <c r="I47" s="33" t="n">
        <f aca="false">SUM(J47-G47)</f>
        <v>0</v>
      </c>
      <c r="J47" s="33" t="n">
        <f aca="false">ROUND(F47*(1+H47)*E47,2)</f>
        <v>0</v>
      </c>
    </row>
    <row r="48" customFormat="false" ht="18" hidden="false" customHeight="true" outlineLevel="0" collapsed="false">
      <c r="B48" s="47" t="n">
        <v>43</v>
      </c>
      <c r="C48" s="56" t="s">
        <v>105</v>
      </c>
      <c r="D48" s="15" t="s">
        <v>64</v>
      </c>
      <c r="E48" s="49" t="n">
        <v>12</v>
      </c>
      <c r="F48" s="30"/>
      <c r="G48" s="33" t="n">
        <f aca="false">SUM(E48*F48)</f>
        <v>0</v>
      </c>
      <c r="H48" s="32" t="n">
        <v>0</v>
      </c>
      <c r="I48" s="33" t="n">
        <f aca="false">SUM(J48-G48)</f>
        <v>0</v>
      </c>
      <c r="J48" s="33" t="n">
        <f aca="false">ROUND(F48*(1+H48)*E48,2)</f>
        <v>0</v>
      </c>
    </row>
    <row r="49" customFormat="false" ht="18" hidden="false" customHeight="true" outlineLevel="0" collapsed="false">
      <c r="B49" s="47" t="n">
        <v>44</v>
      </c>
      <c r="C49" s="48" t="s">
        <v>106</v>
      </c>
      <c r="D49" s="15" t="s">
        <v>64</v>
      </c>
      <c r="E49" s="49" t="n">
        <v>5</v>
      </c>
      <c r="F49" s="30"/>
      <c r="G49" s="33" t="n">
        <f aca="false">SUM(E49*F49)</f>
        <v>0</v>
      </c>
      <c r="H49" s="32" t="n">
        <v>0</v>
      </c>
      <c r="I49" s="33" t="n">
        <f aca="false">SUM(J49-G49)</f>
        <v>0</v>
      </c>
      <c r="J49" s="33" t="n">
        <f aca="false">ROUND(F49*(1+H49)*E49,2)</f>
        <v>0</v>
      </c>
    </row>
    <row r="50" customFormat="false" ht="18" hidden="false" customHeight="true" outlineLevel="0" collapsed="false">
      <c r="B50" s="47" t="n">
        <v>45</v>
      </c>
      <c r="C50" s="48" t="s">
        <v>107</v>
      </c>
      <c r="D50" s="15" t="s">
        <v>64</v>
      </c>
      <c r="E50" s="49" t="n">
        <v>40</v>
      </c>
      <c r="F50" s="30"/>
      <c r="G50" s="33" t="n">
        <f aca="false">SUM(E50*F50)</f>
        <v>0</v>
      </c>
      <c r="H50" s="32" t="n">
        <v>0</v>
      </c>
      <c r="I50" s="33" t="n">
        <f aca="false">SUM(J50-G50)</f>
        <v>0</v>
      </c>
      <c r="J50" s="33" t="n">
        <f aca="false">ROUND(F50*(1+H50)*E50,2)</f>
        <v>0</v>
      </c>
    </row>
    <row r="51" customFormat="false" ht="18" hidden="false" customHeight="true" outlineLevel="0" collapsed="false">
      <c r="B51" s="47" t="n">
        <v>46</v>
      </c>
      <c r="C51" s="56" t="s">
        <v>108</v>
      </c>
      <c r="D51" s="15" t="s">
        <v>64</v>
      </c>
      <c r="E51" s="49" t="n">
        <v>20</v>
      </c>
      <c r="F51" s="30"/>
      <c r="G51" s="33" t="n">
        <f aca="false">SUM(E51*F51)</f>
        <v>0</v>
      </c>
      <c r="H51" s="32" t="n">
        <v>0</v>
      </c>
      <c r="I51" s="33" t="n">
        <f aca="false">SUM(J51-G51)</f>
        <v>0</v>
      </c>
      <c r="J51" s="33" t="n">
        <f aca="false">ROUND(F51*(1+H51)*E51,2)</f>
        <v>0</v>
      </c>
    </row>
    <row r="52" customFormat="false" ht="18" hidden="false" customHeight="true" outlineLevel="0" collapsed="false">
      <c r="B52" s="47" t="n">
        <v>47</v>
      </c>
      <c r="C52" s="48" t="s">
        <v>109</v>
      </c>
      <c r="D52" s="15" t="s">
        <v>64</v>
      </c>
      <c r="E52" s="49" t="n">
        <v>2</v>
      </c>
      <c r="F52" s="30"/>
      <c r="G52" s="33" t="n">
        <f aca="false">SUM(E52*F52)</f>
        <v>0</v>
      </c>
      <c r="H52" s="32" t="n">
        <v>0</v>
      </c>
      <c r="I52" s="33" t="n">
        <f aca="false">SUM(J52-G52)</f>
        <v>0</v>
      </c>
      <c r="J52" s="33" t="n">
        <f aca="false">ROUND(F52*(1+H52)*E52,2)</f>
        <v>0</v>
      </c>
    </row>
    <row r="53" customFormat="false" ht="15.75" hidden="false" customHeight="true" outlineLevel="0" collapsed="false">
      <c r="B53" s="47" t="n">
        <v>48</v>
      </c>
      <c r="C53" s="48" t="s">
        <v>110</v>
      </c>
      <c r="D53" s="15" t="s">
        <v>64</v>
      </c>
      <c r="E53" s="49" t="n">
        <v>2</v>
      </c>
      <c r="F53" s="30"/>
      <c r="G53" s="33" t="n">
        <f aca="false">SUM(E53*F53)</f>
        <v>0</v>
      </c>
      <c r="H53" s="32" t="n">
        <v>0</v>
      </c>
      <c r="I53" s="33" t="n">
        <f aca="false">SUM(J53-G53)</f>
        <v>0</v>
      </c>
      <c r="J53" s="33" t="n">
        <f aca="false">ROUND(F53*(1+H53)*E53,2)</f>
        <v>0</v>
      </c>
    </row>
    <row r="54" customFormat="false" ht="18" hidden="false" customHeight="true" outlineLevel="0" collapsed="false">
      <c r="B54" s="47" t="n">
        <v>50</v>
      </c>
      <c r="C54" s="48" t="s">
        <v>111</v>
      </c>
      <c r="D54" s="15" t="s">
        <v>64</v>
      </c>
      <c r="E54" s="49" t="n">
        <v>2</v>
      </c>
      <c r="F54" s="30"/>
      <c r="G54" s="33" t="n">
        <f aca="false">SUM(E54*F54)</f>
        <v>0</v>
      </c>
      <c r="H54" s="32" t="n">
        <v>0</v>
      </c>
      <c r="I54" s="33" t="n">
        <f aca="false">SUM(J54-G54)</f>
        <v>0</v>
      </c>
      <c r="J54" s="33" t="n">
        <f aca="false">ROUND(F54*(1+H54)*E54,2)</f>
        <v>0</v>
      </c>
    </row>
    <row r="55" s="27" customFormat="true" ht="18" hidden="false" customHeight="true" outlineLevel="0" collapsed="false">
      <c r="B55" s="47" t="n">
        <v>51</v>
      </c>
      <c r="C55" s="48" t="s">
        <v>112</v>
      </c>
      <c r="D55" s="15" t="s">
        <v>64</v>
      </c>
      <c r="E55" s="49" t="n">
        <v>50</v>
      </c>
      <c r="F55" s="30"/>
      <c r="G55" s="33" t="n">
        <f aca="false">SUM(E55*F55)</f>
        <v>0</v>
      </c>
      <c r="H55" s="32" t="n">
        <v>0</v>
      </c>
      <c r="I55" s="33" t="n">
        <f aca="false">SUM(J55-G55)</f>
        <v>0</v>
      </c>
      <c r="J55" s="33" t="n">
        <f aca="false">ROUND(F55*(1+H55)*E55,2)</f>
        <v>0</v>
      </c>
    </row>
    <row r="56" s="27" customFormat="true" ht="18" hidden="false" customHeight="true" outlineLevel="0" collapsed="false">
      <c r="B56" s="47" t="n">
        <v>52</v>
      </c>
      <c r="C56" s="48" t="s">
        <v>113</v>
      </c>
      <c r="D56" s="15" t="s">
        <v>64</v>
      </c>
      <c r="E56" s="49" t="n">
        <v>50</v>
      </c>
      <c r="F56" s="30"/>
      <c r="G56" s="33" t="n">
        <f aca="false">SUM(E56*F56)</f>
        <v>0</v>
      </c>
      <c r="H56" s="32" t="n">
        <v>0</v>
      </c>
      <c r="I56" s="33" t="n">
        <f aca="false">SUM(J56-G56)</f>
        <v>0</v>
      </c>
      <c r="J56" s="33" t="n">
        <f aca="false">ROUND(F56*(1+H56)*E56,2)</f>
        <v>0</v>
      </c>
    </row>
    <row r="57" s="27" customFormat="true" ht="18" hidden="false" customHeight="true" outlineLevel="0" collapsed="false">
      <c r="B57" s="47" t="n">
        <v>53</v>
      </c>
      <c r="C57" s="52" t="s">
        <v>114</v>
      </c>
      <c r="D57" s="15" t="s">
        <v>64</v>
      </c>
      <c r="E57" s="49" t="n">
        <v>4</v>
      </c>
      <c r="F57" s="30"/>
      <c r="G57" s="33" t="n">
        <f aca="false">SUM(E57*F57)</f>
        <v>0</v>
      </c>
      <c r="H57" s="32" t="n">
        <v>0</v>
      </c>
      <c r="I57" s="33" t="n">
        <f aca="false">SUM(J57-G57)</f>
        <v>0</v>
      </c>
      <c r="J57" s="33" t="n">
        <f aca="false">ROUND(F57*(1+H57)*E57,2)</f>
        <v>0</v>
      </c>
    </row>
    <row r="58" customFormat="false" ht="18" hidden="false" customHeight="true" outlineLevel="0" collapsed="false">
      <c r="B58" s="47" t="n">
        <v>54</v>
      </c>
      <c r="C58" s="48" t="s">
        <v>115</v>
      </c>
      <c r="D58" s="15" t="s">
        <v>64</v>
      </c>
      <c r="E58" s="49" t="n">
        <v>30</v>
      </c>
      <c r="F58" s="30"/>
      <c r="G58" s="33" t="n">
        <f aca="false">SUM(E58*F58)</f>
        <v>0</v>
      </c>
      <c r="H58" s="32" t="n">
        <v>0</v>
      </c>
      <c r="I58" s="33" t="n">
        <f aca="false">SUM(J58-G58)</f>
        <v>0</v>
      </c>
      <c r="J58" s="33" t="n">
        <f aca="false">ROUND(F58*(1+H58)*E58,2)</f>
        <v>0</v>
      </c>
    </row>
    <row r="59" customFormat="false" ht="18" hidden="false" customHeight="true" outlineLevel="0" collapsed="false">
      <c r="B59" s="47" t="n">
        <v>55</v>
      </c>
      <c r="C59" s="48" t="s">
        <v>112</v>
      </c>
      <c r="D59" s="15" t="s">
        <v>64</v>
      </c>
      <c r="E59" s="49" t="n">
        <v>60</v>
      </c>
      <c r="F59" s="30"/>
      <c r="G59" s="33" t="n">
        <f aca="false">SUM(E59*F59)</f>
        <v>0</v>
      </c>
      <c r="H59" s="32" t="n">
        <v>0</v>
      </c>
      <c r="I59" s="33" t="n">
        <f aca="false">SUM(J59-G59)</f>
        <v>0</v>
      </c>
      <c r="J59" s="33" t="n">
        <f aca="false">ROUND(F59*(1+H59)*E59,2)</f>
        <v>0</v>
      </c>
    </row>
    <row r="60" customFormat="false" ht="18" hidden="false" customHeight="true" outlineLevel="0" collapsed="false">
      <c r="B60" s="47" t="n">
        <v>56</v>
      </c>
      <c r="C60" s="48" t="s">
        <v>116</v>
      </c>
      <c r="D60" s="15" t="s">
        <v>64</v>
      </c>
      <c r="E60" s="49" t="n">
        <v>20</v>
      </c>
      <c r="F60" s="30"/>
      <c r="G60" s="33" t="n">
        <f aca="false">SUM(E60*F60)</f>
        <v>0</v>
      </c>
      <c r="H60" s="32" t="n">
        <v>0</v>
      </c>
      <c r="I60" s="33" t="n">
        <f aca="false">SUM(J60-G60)</f>
        <v>0</v>
      </c>
      <c r="J60" s="33" t="n">
        <f aca="false">ROUND(F60*(1+H60)*E60,2)</f>
        <v>0</v>
      </c>
    </row>
    <row r="61" customFormat="false" ht="18" hidden="false" customHeight="true" outlineLevel="0" collapsed="false">
      <c r="B61" s="47" t="n">
        <v>57</v>
      </c>
      <c r="C61" s="48" t="s">
        <v>117</v>
      </c>
      <c r="D61" s="15" t="s">
        <v>64</v>
      </c>
      <c r="E61" s="49" t="n">
        <v>30</v>
      </c>
      <c r="F61" s="30"/>
      <c r="G61" s="33" t="n">
        <f aca="false">SUM(E61*F61)</f>
        <v>0</v>
      </c>
      <c r="H61" s="32" t="n">
        <v>0</v>
      </c>
      <c r="I61" s="33" t="n">
        <f aca="false">SUM(J61-G61)</f>
        <v>0</v>
      </c>
      <c r="J61" s="33" t="n">
        <f aca="false">ROUND(F61*(1+H61)*E61,2)</f>
        <v>0</v>
      </c>
    </row>
    <row r="62" customFormat="false" ht="18" hidden="false" customHeight="true" outlineLevel="0" collapsed="false">
      <c r="B62" s="47" t="n">
        <v>58</v>
      </c>
      <c r="C62" s="48" t="s">
        <v>118</v>
      </c>
      <c r="D62" s="15" t="s">
        <v>64</v>
      </c>
      <c r="E62" s="49" t="n">
        <v>200</v>
      </c>
      <c r="F62" s="30"/>
      <c r="G62" s="33" t="n">
        <f aca="false">SUM(E62*F62)</f>
        <v>0</v>
      </c>
      <c r="H62" s="32" t="n">
        <v>0</v>
      </c>
      <c r="I62" s="33" t="n">
        <f aca="false">SUM(J62-G62)</f>
        <v>0</v>
      </c>
      <c r="J62" s="33" t="n">
        <f aca="false">ROUND(F62*(1+H62)*E62,2)</f>
        <v>0</v>
      </c>
    </row>
    <row r="63" customFormat="false" ht="18" hidden="false" customHeight="true" outlineLevel="0" collapsed="false">
      <c r="B63" s="47" t="n">
        <v>59</v>
      </c>
      <c r="C63" s="48" t="s">
        <v>119</v>
      </c>
      <c r="D63" s="15" t="s">
        <v>64</v>
      </c>
      <c r="E63" s="49" t="n">
        <v>150</v>
      </c>
      <c r="F63" s="30"/>
      <c r="G63" s="33" t="n">
        <f aca="false">SUM(E63*F63)</f>
        <v>0</v>
      </c>
      <c r="H63" s="32" t="n">
        <v>0</v>
      </c>
      <c r="I63" s="33" t="n">
        <f aca="false">SUM(J63-G63)</f>
        <v>0</v>
      </c>
      <c r="J63" s="33" t="n">
        <f aca="false">ROUND(F63*(1+H63)*E63,2)</f>
        <v>0</v>
      </c>
    </row>
    <row r="64" customFormat="false" ht="18" hidden="false" customHeight="true" outlineLevel="0" collapsed="false">
      <c r="B64" s="47" t="n">
        <v>60</v>
      </c>
      <c r="C64" s="48" t="s">
        <v>120</v>
      </c>
      <c r="D64" s="15" t="s">
        <v>64</v>
      </c>
      <c r="E64" s="49" t="n">
        <v>150</v>
      </c>
      <c r="F64" s="30"/>
      <c r="G64" s="33" t="n">
        <f aca="false">SUM(E64*F64)</f>
        <v>0</v>
      </c>
      <c r="H64" s="32" t="n">
        <v>0</v>
      </c>
      <c r="I64" s="33" t="n">
        <f aca="false">SUM(J64-G64)</f>
        <v>0</v>
      </c>
      <c r="J64" s="33" t="n">
        <f aca="false">ROUND(F64*(1+H64)*E64,2)</f>
        <v>0</v>
      </c>
    </row>
    <row r="65" customFormat="false" ht="18" hidden="false" customHeight="true" outlineLevel="0" collapsed="false">
      <c r="B65" s="47" t="n">
        <v>61</v>
      </c>
      <c r="C65" s="48" t="s">
        <v>121</v>
      </c>
      <c r="D65" s="15" t="s">
        <v>64</v>
      </c>
      <c r="E65" s="49" t="n">
        <v>250</v>
      </c>
      <c r="F65" s="30"/>
      <c r="G65" s="33" t="n">
        <f aca="false">SUM(E65*F65)</f>
        <v>0</v>
      </c>
      <c r="H65" s="32" t="n">
        <v>0</v>
      </c>
      <c r="I65" s="33" t="n">
        <f aca="false">SUM(J65-G65)</f>
        <v>0</v>
      </c>
      <c r="J65" s="33" t="n">
        <f aca="false">ROUND(F65*(1+H65)*E65,2)</f>
        <v>0</v>
      </c>
    </row>
    <row r="66" customFormat="false" ht="18" hidden="false" customHeight="true" outlineLevel="0" collapsed="false">
      <c r="B66" s="47" t="n">
        <v>62</v>
      </c>
      <c r="C66" s="48" t="s">
        <v>122</v>
      </c>
      <c r="D66" s="15" t="s">
        <v>64</v>
      </c>
      <c r="E66" s="49" t="n">
        <v>1500</v>
      </c>
      <c r="F66" s="30"/>
      <c r="G66" s="33" t="n">
        <f aca="false">SUM(E66*F66)</f>
        <v>0</v>
      </c>
      <c r="H66" s="32" t="n">
        <v>0</v>
      </c>
      <c r="I66" s="33" t="n">
        <f aca="false">SUM(J66-G66)</f>
        <v>0</v>
      </c>
      <c r="J66" s="33" t="n">
        <f aca="false">ROUND(F66*(1+H66)*E66,2)</f>
        <v>0</v>
      </c>
    </row>
    <row r="67" customFormat="false" ht="18" hidden="false" customHeight="true" outlineLevel="0" collapsed="false">
      <c r="B67" s="47" t="n">
        <v>63</v>
      </c>
      <c r="C67" s="48" t="s">
        <v>123</v>
      </c>
      <c r="D67" s="15" t="s">
        <v>64</v>
      </c>
      <c r="E67" s="49" t="n">
        <v>1800</v>
      </c>
      <c r="F67" s="30"/>
      <c r="G67" s="33" t="n">
        <f aca="false">SUM(E67*F67)</f>
        <v>0</v>
      </c>
      <c r="H67" s="32" t="n">
        <v>0</v>
      </c>
      <c r="I67" s="33" t="n">
        <f aca="false">SUM(J67-G67)</f>
        <v>0</v>
      </c>
      <c r="J67" s="33" t="n">
        <f aca="false">ROUND(F67*(1+H67)*E67,2)</f>
        <v>0</v>
      </c>
    </row>
    <row r="68" customFormat="false" ht="18" hidden="false" customHeight="true" outlineLevel="0" collapsed="false">
      <c r="B68" s="47" t="n">
        <v>64</v>
      </c>
      <c r="C68" s="48" t="s">
        <v>124</v>
      </c>
      <c r="D68" s="15" t="s">
        <v>64</v>
      </c>
      <c r="E68" s="49" t="n">
        <v>200</v>
      </c>
      <c r="F68" s="30"/>
      <c r="G68" s="33" t="n">
        <f aca="false">SUM(E68*F68)</f>
        <v>0</v>
      </c>
      <c r="H68" s="32" t="n">
        <v>0</v>
      </c>
      <c r="I68" s="33" t="n">
        <f aca="false">SUM(J68-G68)</f>
        <v>0</v>
      </c>
      <c r="J68" s="33" t="n">
        <f aca="false">ROUND(F68*(1+H68)*E68,2)</f>
        <v>0</v>
      </c>
    </row>
    <row r="69" customFormat="false" ht="18" hidden="false" customHeight="true" outlineLevel="0" collapsed="false">
      <c r="B69" s="47" t="n">
        <v>65</v>
      </c>
      <c r="C69" s="48" t="s">
        <v>125</v>
      </c>
      <c r="D69" s="15" t="s">
        <v>64</v>
      </c>
      <c r="E69" s="49" t="n">
        <v>50</v>
      </c>
      <c r="F69" s="30"/>
      <c r="G69" s="33" t="n">
        <f aca="false">SUM(E69*F69)</f>
        <v>0</v>
      </c>
      <c r="H69" s="32" t="n">
        <v>0</v>
      </c>
      <c r="I69" s="33" t="n">
        <f aca="false">SUM(J69-G69)</f>
        <v>0</v>
      </c>
      <c r="J69" s="33" t="n">
        <f aca="false">ROUND(F69*(1+H69)*E69,2)</f>
        <v>0</v>
      </c>
    </row>
    <row r="70" customFormat="false" ht="18" hidden="false" customHeight="true" outlineLevel="0" collapsed="false">
      <c r="B70" s="47" t="n">
        <v>66</v>
      </c>
      <c r="C70" s="52" t="s">
        <v>126</v>
      </c>
      <c r="D70" s="15" t="s">
        <v>64</v>
      </c>
      <c r="E70" s="49" t="n">
        <v>20</v>
      </c>
      <c r="F70" s="30"/>
      <c r="G70" s="33" t="n">
        <f aca="false">SUM(E70*F70)</f>
        <v>0</v>
      </c>
      <c r="H70" s="32" t="n">
        <v>0</v>
      </c>
      <c r="I70" s="33" t="n">
        <f aca="false">SUM(J70-G70)</f>
        <v>0</v>
      </c>
      <c r="J70" s="33" t="n">
        <f aca="false">ROUND(F70*(1+H70)*E70,2)</f>
        <v>0</v>
      </c>
    </row>
    <row r="71" customFormat="false" ht="18" hidden="false" customHeight="true" outlineLevel="0" collapsed="false">
      <c r="B71" s="47" t="n">
        <v>67</v>
      </c>
      <c r="C71" s="48" t="s">
        <v>127</v>
      </c>
      <c r="D71" s="15" t="s">
        <v>64</v>
      </c>
      <c r="E71" s="49" t="n">
        <v>150</v>
      </c>
      <c r="F71" s="30"/>
      <c r="G71" s="33" t="n">
        <f aca="false">SUM(E71*F71)</f>
        <v>0</v>
      </c>
      <c r="H71" s="32" t="n">
        <v>0</v>
      </c>
      <c r="I71" s="33" t="n">
        <f aca="false">SUM(J71-G71)</f>
        <v>0</v>
      </c>
      <c r="J71" s="33" t="n">
        <f aca="false">ROUND(F71*(1+H71)*E71,2)</f>
        <v>0</v>
      </c>
    </row>
    <row r="72" customFormat="false" ht="18" hidden="false" customHeight="true" outlineLevel="0" collapsed="false">
      <c r="B72" s="47" t="n">
        <v>68</v>
      </c>
      <c r="C72" s="48" t="s">
        <v>128</v>
      </c>
      <c r="D72" s="15" t="s">
        <v>64</v>
      </c>
      <c r="E72" s="49" t="n">
        <v>40</v>
      </c>
      <c r="F72" s="30"/>
      <c r="G72" s="33" t="n">
        <f aca="false">SUM(E72*F72)</f>
        <v>0</v>
      </c>
      <c r="H72" s="32" t="n">
        <v>0</v>
      </c>
      <c r="I72" s="33" t="n">
        <f aca="false">SUM(J72-G72)</f>
        <v>0</v>
      </c>
      <c r="J72" s="33" t="n">
        <f aca="false">ROUND(F72*(1+H72)*E72,2)</f>
        <v>0</v>
      </c>
    </row>
    <row r="73" customFormat="false" ht="21" hidden="false" customHeight="true" outlineLevel="0" collapsed="false">
      <c r="B73" s="47" t="n">
        <v>69</v>
      </c>
      <c r="C73" s="48" t="s">
        <v>129</v>
      </c>
      <c r="D73" s="15" t="s">
        <v>64</v>
      </c>
      <c r="E73" s="49" t="n">
        <v>60</v>
      </c>
      <c r="F73" s="30"/>
      <c r="G73" s="33" t="n">
        <f aca="false">SUM(E73*F73)</f>
        <v>0</v>
      </c>
      <c r="H73" s="32" t="n">
        <v>0</v>
      </c>
      <c r="I73" s="33" t="n">
        <f aca="false">SUM(J73-G73)</f>
        <v>0</v>
      </c>
      <c r="J73" s="33" t="n">
        <f aca="false">ROUND(F73*(1+H73)*E73,2)</f>
        <v>0</v>
      </c>
    </row>
    <row r="74" customFormat="false" ht="18" hidden="false" customHeight="true" outlineLevel="0" collapsed="false">
      <c r="B74" s="47" t="n">
        <v>70</v>
      </c>
      <c r="C74" s="48" t="s">
        <v>130</v>
      </c>
      <c r="D74" s="15" t="s">
        <v>64</v>
      </c>
      <c r="E74" s="49" t="n">
        <v>60</v>
      </c>
      <c r="F74" s="30"/>
      <c r="G74" s="33" t="n">
        <f aca="false">SUM(E74*F74)</f>
        <v>0</v>
      </c>
      <c r="H74" s="32" t="n">
        <v>0</v>
      </c>
      <c r="I74" s="33" t="n">
        <f aca="false">SUM(J74-G74)</f>
        <v>0</v>
      </c>
      <c r="J74" s="33" t="n">
        <f aca="false">ROUND(F74*(1+H74)*E74,2)</f>
        <v>0</v>
      </c>
    </row>
    <row r="75" customFormat="false" ht="18" hidden="false" customHeight="true" outlineLevel="0" collapsed="false">
      <c r="B75" s="47" t="n">
        <v>71</v>
      </c>
      <c r="C75" s="48" t="s">
        <v>131</v>
      </c>
      <c r="D75" s="15" t="s">
        <v>64</v>
      </c>
      <c r="E75" s="49" t="n">
        <v>8</v>
      </c>
      <c r="F75" s="30"/>
      <c r="G75" s="33" t="n">
        <f aca="false">SUM(E75*F75)</f>
        <v>0</v>
      </c>
      <c r="H75" s="32" t="n">
        <v>0</v>
      </c>
      <c r="I75" s="33" t="n">
        <f aca="false">SUM(J75-G75)</f>
        <v>0</v>
      </c>
      <c r="J75" s="33" t="n">
        <f aca="false">ROUND(F75*(1+H75)*E75,2)</f>
        <v>0</v>
      </c>
    </row>
    <row r="76" customFormat="false" ht="18" hidden="false" customHeight="true" outlineLevel="0" collapsed="false">
      <c r="B76" s="47" t="n">
        <v>72</v>
      </c>
      <c r="C76" s="48" t="s">
        <v>132</v>
      </c>
      <c r="D76" s="15" t="s">
        <v>64</v>
      </c>
      <c r="E76" s="49" t="n">
        <v>8</v>
      </c>
      <c r="F76" s="30"/>
      <c r="G76" s="33" t="n">
        <f aca="false">SUM(E76*F76)</f>
        <v>0</v>
      </c>
      <c r="H76" s="32" t="n">
        <v>0</v>
      </c>
      <c r="I76" s="33" t="n">
        <f aca="false">SUM(J76-G76)</f>
        <v>0</v>
      </c>
      <c r="J76" s="33" t="n">
        <f aca="false">ROUND(F76*(1+H76)*E76,2)</f>
        <v>0</v>
      </c>
    </row>
    <row r="77" customFormat="false" ht="18" hidden="false" customHeight="true" outlineLevel="0" collapsed="false">
      <c r="B77" s="47" t="n">
        <v>73</v>
      </c>
      <c r="C77" s="48" t="s">
        <v>133</v>
      </c>
      <c r="D77" s="15" t="s">
        <v>36</v>
      </c>
      <c r="E77" s="49" t="n">
        <v>12</v>
      </c>
      <c r="F77" s="30"/>
      <c r="G77" s="33" t="n">
        <f aca="false">SUM(E77*F77)</f>
        <v>0</v>
      </c>
      <c r="H77" s="32" t="n">
        <v>0</v>
      </c>
      <c r="I77" s="33" t="n">
        <f aca="false">SUM(J77-G77)</f>
        <v>0</v>
      </c>
      <c r="J77" s="33" t="n">
        <f aca="false">ROUND(F77*(1+H77)*E77,2)</f>
        <v>0</v>
      </c>
    </row>
    <row r="78" customFormat="false" ht="18" hidden="false" customHeight="true" outlineLevel="0" collapsed="false">
      <c r="B78" s="47" t="n">
        <v>74</v>
      </c>
      <c r="C78" s="48" t="s">
        <v>134</v>
      </c>
      <c r="D78" s="15" t="s">
        <v>64</v>
      </c>
      <c r="E78" s="49" t="n">
        <v>20</v>
      </c>
      <c r="F78" s="30"/>
      <c r="G78" s="33" t="n">
        <f aca="false">SUM(E78*F78)</f>
        <v>0</v>
      </c>
      <c r="H78" s="32" t="n">
        <v>0</v>
      </c>
      <c r="I78" s="33" t="n">
        <f aca="false">SUM(J78-G78)</f>
        <v>0</v>
      </c>
      <c r="J78" s="33" t="n">
        <f aca="false">ROUND(F78*(1+H78)*E78,2)</f>
        <v>0</v>
      </c>
    </row>
    <row r="79" customFormat="false" ht="18" hidden="false" customHeight="true" outlineLevel="0" collapsed="false">
      <c r="B79" s="47" t="n">
        <v>75</v>
      </c>
      <c r="C79" s="48" t="s">
        <v>135</v>
      </c>
      <c r="D79" s="15" t="s">
        <v>64</v>
      </c>
      <c r="E79" s="49" t="n">
        <v>20</v>
      </c>
      <c r="F79" s="30"/>
      <c r="G79" s="33" t="n">
        <f aca="false">SUM(E79*F79)</f>
        <v>0</v>
      </c>
      <c r="H79" s="32" t="n">
        <v>0</v>
      </c>
      <c r="I79" s="33" t="n">
        <f aca="false">SUM(J79-G79)</f>
        <v>0</v>
      </c>
      <c r="J79" s="33" t="n">
        <f aca="false">ROUND(F79*(1+H79)*E79,2)</f>
        <v>0</v>
      </c>
    </row>
    <row r="80" customFormat="false" ht="18" hidden="false" customHeight="true" outlineLevel="0" collapsed="false">
      <c r="B80" s="47" t="n">
        <v>76</v>
      </c>
      <c r="C80" s="48" t="s">
        <v>136</v>
      </c>
      <c r="D80" s="15" t="s">
        <v>64</v>
      </c>
      <c r="E80" s="49" t="n">
        <v>20</v>
      </c>
      <c r="F80" s="30"/>
      <c r="G80" s="33" t="n">
        <f aca="false">SUM(E80*F80)</f>
        <v>0</v>
      </c>
      <c r="H80" s="32" t="n">
        <v>0</v>
      </c>
      <c r="I80" s="33" t="n">
        <f aca="false">SUM(J80-G80)</f>
        <v>0</v>
      </c>
      <c r="J80" s="33" t="n">
        <f aca="false">ROUND(F80*(1+H80)*E80,2)</f>
        <v>0</v>
      </c>
    </row>
    <row r="81" customFormat="false" ht="18" hidden="false" customHeight="true" outlineLevel="0" collapsed="false">
      <c r="B81" s="47" t="n">
        <v>77</v>
      </c>
      <c r="C81" s="48" t="s">
        <v>137</v>
      </c>
      <c r="D81" s="15" t="s">
        <v>64</v>
      </c>
      <c r="E81" s="49" t="n">
        <v>50</v>
      </c>
      <c r="F81" s="30"/>
      <c r="G81" s="33" t="n">
        <f aca="false">SUM(E81*F81)</f>
        <v>0</v>
      </c>
      <c r="H81" s="32" t="n">
        <v>0</v>
      </c>
      <c r="I81" s="33" t="n">
        <f aca="false">SUM(J81-G81)</f>
        <v>0</v>
      </c>
      <c r="J81" s="33" t="n">
        <f aca="false">ROUND(F81*(1+H81)*E81,2)</f>
        <v>0</v>
      </c>
    </row>
    <row r="82" customFormat="false" ht="18" hidden="false" customHeight="true" outlineLevel="0" collapsed="false">
      <c r="B82" s="47" t="n">
        <v>78</v>
      </c>
      <c r="C82" s="48" t="s">
        <v>138</v>
      </c>
      <c r="D82" s="15" t="s">
        <v>64</v>
      </c>
      <c r="E82" s="49" t="n">
        <v>50</v>
      </c>
      <c r="F82" s="30"/>
      <c r="G82" s="33" t="n">
        <f aca="false">SUM(E82*F82)</f>
        <v>0</v>
      </c>
      <c r="H82" s="32" t="n">
        <v>0</v>
      </c>
      <c r="I82" s="33" t="n">
        <f aca="false">SUM(J82-G82)</f>
        <v>0</v>
      </c>
      <c r="J82" s="33" t="n">
        <f aca="false">ROUND(F82*(1+H82)*E82,2)</f>
        <v>0</v>
      </c>
    </row>
    <row r="83" customFormat="false" ht="18" hidden="false" customHeight="true" outlineLevel="0" collapsed="false">
      <c r="B83" s="47" t="n">
        <v>79</v>
      </c>
      <c r="C83" s="48" t="s">
        <v>139</v>
      </c>
      <c r="D83" s="15" t="s">
        <v>36</v>
      </c>
      <c r="E83" s="49" t="n">
        <v>60</v>
      </c>
      <c r="F83" s="30"/>
      <c r="G83" s="33" t="n">
        <f aca="false">SUM(E83*F83)</f>
        <v>0</v>
      </c>
      <c r="H83" s="32" t="n">
        <v>0</v>
      </c>
      <c r="I83" s="33" t="n">
        <f aca="false">SUM(J83-G83)</f>
        <v>0</v>
      </c>
      <c r="J83" s="33" t="n">
        <f aca="false">ROUND(F83*(1+H83)*E83,2)</f>
        <v>0</v>
      </c>
    </row>
    <row r="84" customFormat="false" ht="13.8" hidden="false" customHeight="false" outlineLevel="0" collapsed="false">
      <c r="B84" s="47" t="n">
        <v>80</v>
      </c>
      <c r="C84" s="52" t="s">
        <v>140</v>
      </c>
      <c r="D84" s="15" t="s">
        <v>64</v>
      </c>
      <c r="E84" s="49" t="n">
        <v>70</v>
      </c>
      <c r="F84" s="30"/>
      <c r="G84" s="33" t="n">
        <f aca="false">SUM(E84*F84)</f>
        <v>0</v>
      </c>
      <c r="H84" s="32" t="n">
        <v>0</v>
      </c>
      <c r="I84" s="33" t="n">
        <f aca="false">SUM(J84-G84)</f>
        <v>0</v>
      </c>
      <c r="J84" s="33" t="n">
        <f aca="false">ROUND(F84*(1+H84)*E84,2)</f>
        <v>0</v>
      </c>
    </row>
    <row r="85" customFormat="false" ht="13.8" hidden="false" customHeight="false" outlineLevel="0" collapsed="false">
      <c r="B85" s="47" t="n">
        <v>81</v>
      </c>
      <c r="C85" s="48" t="s">
        <v>141</v>
      </c>
      <c r="D85" s="15" t="s">
        <v>64</v>
      </c>
      <c r="E85" s="49" t="n">
        <v>90</v>
      </c>
      <c r="F85" s="30"/>
      <c r="G85" s="33" t="n">
        <f aca="false">SUM(E85*F85)</f>
        <v>0</v>
      </c>
      <c r="H85" s="32" t="n">
        <v>0</v>
      </c>
      <c r="I85" s="33" t="n">
        <f aca="false">SUM(J85-G85)</f>
        <v>0</v>
      </c>
      <c r="J85" s="33" t="n">
        <f aca="false">ROUND(F85*(1+H85)*E85,2)</f>
        <v>0</v>
      </c>
    </row>
    <row r="86" customFormat="false" ht="13.8" hidden="false" customHeight="false" outlineLevel="0" collapsed="false">
      <c r="B86" s="47" t="n">
        <v>82</v>
      </c>
      <c r="C86" s="48" t="s">
        <v>142</v>
      </c>
      <c r="D86" s="15" t="s">
        <v>64</v>
      </c>
      <c r="E86" s="49" t="n">
        <v>2</v>
      </c>
      <c r="F86" s="30"/>
      <c r="G86" s="33" t="n">
        <f aca="false">SUM(E86*F86)</f>
        <v>0</v>
      </c>
      <c r="H86" s="32" t="n">
        <v>0</v>
      </c>
      <c r="I86" s="33" t="n">
        <f aca="false">SUM(J86-G86)</f>
        <v>0</v>
      </c>
      <c r="J86" s="33" t="n">
        <f aca="false">ROUND(F86*(1+H86)*E86,2)</f>
        <v>0</v>
      </c>
    </row>
    <row r="87" customFormat="false" ht="13.8" hidden="false" customHeight="false" outlineLevel="0" collapsed="false">
      <c r="B87" s="47" t="n">
        <v>83</v>
      </c>
      <c r="C87" s="48" t="s">
        <v>143</v>
      </c>
      <c r="D87" s="15" t="s">
        <v>64</v>
      </c>
      <c r="E87" s="49" t="n">
        <v>2</v>
      </c>
      <c r="F87" s="30"/>
      <c r="G87" s="33" t="n">
        <f aca="false">SUM(E87*F87)</f>
        <v>0</v>
      </c>
      <c r="H87" s="32" t="n">
        <v>0</v>
      </c>
      <c r="I87" s="33" t="n">
        <f aca="false">SUM(J87-G87)</f>
        <v>0</v>
      </c>
      <c r="J87" s="33" t="n">
        <f aca="false">ROUND(F87*(1+H87)*E87,2)</f>
        <v>0</v>
      </c>
    </row>
    <row r="88" customFormat="false" ht="13.8" hidden="false" customHeight="false" outlineLevel="0" collapsed="false">
      <c r="B88" s="47" t="n">
        <v>84</v>
      </c>
      <c r="C88" s="48" t="s">
        <v>144</v>
      </c>
      <c r="D88" s="15" t="s">
        <v>64</v>
      </c>
      <c r="E88" s="49" t="n">
        <v>15</v>
      </c>
      <c r="F88" s="30"/>
      <c r="G88" s="33" t="n">
        <f aca="false">SUM(E88*F88)</f>
        <v>0</v>
      </c>
      <c r="H88" s="32" t="n">
        <v>0</v>
      </c>
      <c r="I88" s="33" t="n">
        <f aca="false">SUM(J88-G88)</f>
        <v>0</v>
      </c>
      <c r="J88" s="33" t="n">
        <f aca="false">ROUND(F88*(1+H88)*E88,2)</f>
        <v>0</v>
      </c>
    </row>
    <row r="89" customFormat="false" ht="13.8" hidden="false" customHeight="false" outlineLevel="0" collapsed="false">
      <c r="B89" s="47" t="n">
        <v>85</v>
      </c>
      <c r="C89" s="48" t="s">
        <v>145</v>
      </c>
      <c r="D89" s="15" t="s">
        <v>64</v>
      </c>
      <c r="E89" s="49" t="n">
        <v>30</v>
      </c>
      <c r="F89" s="30"/>
      <c r="G89" s="33" t="n">
        <f aca="false">SUM(E89*F89)</f>
        <v>0</v>
      </c>
      <c r="H89" s="32" t="n">
        <v>0</v>
      </c>
      <c r="I89" s="33" t="n">
        <f aca="false">SUM(J89-G89)</f>
        <v>0</v>
      </c>
      <c r="J89" s="33" t="n">
        <f aca="false">ROUND(F89*(1+H89)*E89,2)</f>
        <v>0</v>
      </c>
    </row>
    <row r="90" customFormat="false" ht="13.8" hidden="false" customHeight="false" outlineLevel="0" collapsed="false">
      <c r="B90" s="47" t="n">
        <v>86</v>
      </c>
      <c r="C90" s="48" t="s">
        <v>146</v>
      </c>
      <c r="D90" s="15" t="s">
        <v>64</v>
      </c>
      <c r="E90" s="49" t="n">
        <v>160</v>
      </c>
      <c r="F90" s="30"/>
      <c r="G90" s="33" t="n">
        <f aca="false">SUM(E90*F90)</f>
        <v>0</v>
      </c>
      <c r="H90" s="32" t="n">
        <v>0</v>
      </c>
      <c r="I90" s="33" t="n">
        <f aca="false">SUM(J90-G90)</f>
        <v>0</v>
      </c>
      <c r="J90" s="33" t="n">
        <f aca="false">ROUND(F90*(1+H90)*E90,2)</f>
        <v>0</v>
      </c>
    </row>
    <row r="91" customFormat="false" ht="18" hidden="false" customHeight="true" outlineLevel="0" collapsed="false">
      <c r="B91" s="47" t="n">
        <v>87</v>
      </c>
      <c r="C91" s="48" t="s">
        <v>147</v>
      </c>
      <c r="D91" s="15" t="s">
        <v>36</v>
      </c>
      <c r="E91" s="49" t="n">
        <v>3</v>
      </c>
      <c r="F91" s="30"/>
      <c r="G91" s="33" t="n">
        <f aca="false">SUM(E91*F91)</f>
        <v>0</v>
      </c>
      <c r="H91" s="32" t="n">
        <v>0</v>
      </c>
      <c r="I91" s="33" t="n">
        <f aca="false">SUM(J91-G91)</f>
        <v>0</v>
      </c>
      <c r="J91" s="33" t="n">
        <f aca="false">ROUND(F91*(1+H91)*E91,2)</f>
        <v>0</v>
      </c>
    </row>
    <row r="92" customFormat="false" ht="18" hidden="false" customHeight="true" outlineLevel="0" collapsed="false">
      <c r="B92" s="47" t="n">
        <v>88</v>
      </c>
      <c r="C92" s="48" t="s">
        <v>148</v>
      </c>
      <c r="D92" s="15" t="s">
        <v>64</v>
      </c>
      <c r="E92" s="49" t="n">
        <v>50</v>
      </c>
      <c r="F92" s="30"/>
      <c r="G92" s="33" t="n">
        <f aca="false">SUM(E92*F92)</f>
        <v>0</v>
      </c>
      <c r="H92" s="32" t="n">
        <v>0</v>
      </c>
      <c r="I92" s="33" t="n">
        <f aca="false">SUM(J92-G92)</f>
        <v>0</v>
      </c>
      <c r="J92" s="33" t="n">
        <f aca="false">ROUND(F92*(1+H92)*E92,2)</f>
        <v>0</v>
      </c>
    </row>
    <row r="93" customFormat="false" ht="13.8" hidden="false" customHeight="false" outlineLevel="0" collapsed="false">
      <c r="B93" s="47" t="n">
        <v>89</v>
      </c>
      <c r="C93" s="48" t="s">
        <v>149</v>
      </c>
      <c r="D93" s="15" t="s">
        <v>64</v>
      </c>
      <c r="E93" s="49" t="n">
        <v>40</v>
      </c>
      <c r="F93" s="30"/>
      <c r="G93" s="33" t="n">
        <f aca="false">SUM(E93*F93)</f>
        <v>0</v>
      </c>
      <c r="H93" s="32" t="n">
        <v>0</v>
      </c>
      <c r="I93" s="33" t="n">
        <f aca="false">SUM(J93-G93)</f>
        <v>0</v>
      </c>
      <c r="J93" s="33" t="n">
        <f aca="false">ROUND(F93*(1+H93)*E93,2)</f>
        <v>0</v>
      </c>
    </row>
    <row r="94" customFormat="false" ht="13.8" hidden="false" customHeight="false" outlineLevel="0" collapsed="false">
      <c r="B94" s="47" t="n">
        <v>90</v>
      </c>
      <c r="C94" s="48" t="s">
        <v>150</v>
      </c>
      <c r="D94" s="15" t="s">
        <v>64</v>
      </c>
      <c r="E94" s="49" t="n">
        <v>150</v>
      </c>
      <c r="F94" s="30"/>
      <c r="G94" s="33" t="n">
        <f aca="false">SUM(E94*F94)</f>
        <v>0</v>
      </c>
      <c r="H94" s="32" t="n">
        <v>0</v>
      </c>
      <c r="I94" s="33" t="n">
        <f aca="false">SUM(J94-G94)</f>
        <v>0</v>
      </c>
      <c r="J94" s="33" t="n">
        <f aca="false">ROUND(F94*(1+H94)*E94,2)</f>
        <v>0</v>
      </c>
    </row>
    <row r="95" customFormat="false" ht="13.8" hidden="false" customHeight="false" outlineLevel="0" collapsed="false">
      <c r="B95" s="47" t="n">
        <v>91</v>
      </c>
      <c r="C95" s="52" t="s">
        <v>151</v>
      </c>
      <c r="D95" s="15" t="s">
        <v>64</v>
      </c>
      <c r="E95" s="49" t="n">
        <v>50</v>
      </c>
      <c r="F95" s="30"/>
      <c r="G95" s="33" t="n">
        <f aca="false">SUM(E95*F95)</f>
        <v>0</v>
      </c>
      <c r="H95" s="32" t="n">
        <v>0</v>
      </c>
      <c r="I95" s="33" t="n">
        <f aca="false">SUM(J95-G95)</f>
        <v>0</v>
      </c>
      <c r="J95" s="33" t="n">
        <f aca="false">ROUND(F95*(1+H95)*E95,2)</f>
        <v>0</v>
      </c>
    </row>
    <row r="96" customFormat="false" ht="13.8" hidden="false" customHeight="false" outlineLevel="0" collapsed="false">
      <c r="B96" s="47" t="n">
        <v>92</v>
      </c>
      <c r="C96" s="52" t="s">
        <v>152</v>
      </c>
      <c r="D96" s="15" t="s">
        <v>64</v>
      </c>
      <c r="E96" s="49" t="n">
        <v>7000</v>
      </c>
      <c r="F96" s="30"/>
      <c r="G96" s="33" t="n">
        <f aca="false">SUM(E96*F96)</f>
        <v>0</v>
      </c>
      <c r="H96" s="32" t="n">
        <v>0</v>
      </c>
      <c r="I96" s="33" t="n">
        <f aca="false">SUM(J96-G96)</f>
        <v>0</v>
      </c>
      <c r="J96" s="33" t="n">
        <f aca="false">ROUND(F96*(1+H96)*E96,2)</f>
        <v>0</v>
      </c>
    </row>
    <row r="97" customFormat="false" ht="13.8" hidden="false" customHeight="false" outlineLevel="0" collapsed="false">
      <c r="B97" s="58" t="n">
        <v>93</v>
      </c>
      <c r="C97" s="52" t="s">
        <v>153</v>
      </c>
      <c r="D97" s="15" t="s">
        <v>64</v>
      </c>
      <c r="E97" s="15" t="n">
        <v>15</v>
      </c>
      <c r="F97" s="59"/>
      <c r="G97" s="33" t="n">
        <f aca="false">SUM(E97*F97)</f>
        <v>0</v>
      </c>
      <c r="H97" s="60" t="n">
        <v>0</v>
      </c>
      <c r="I97" s="33" t="n">
        <f aca="false">SUM(J97-G97)</f>
        <v>0</v>
      </c>
      <c r="J97" s="33" t="n">
        <f aca="false">ROUND(F97*(1+H97)*E97,2)</f>
        <v>0</v>
      </c>
    </row>
    <row r="98" customFormat="false" ht="13.8" hidden="false" customHeight="false" outlineLevel="0" collapsed="false">
      <c r="B98" s="58" t="n">
        <v>94</v>
      </c>
      <c r="C98" s="52" t="s">
        <v>154</v>
      </c>
      <c r="D98" s="15" t="s">
        <v>64</v>
      </c>
      <c r="E98" s="49" t="n">
        <v>15</v>
      </c>
      <c r="F98" s="59"/>
      <c r="G98" s="33" t="n">
        <f aca="false">SUM(E98*F98)</f>
        <v>0</v>
      </c>
      <c r="H98" s="60" t="n">
        <v>0</v>
      </c>
      <c r="I98" s="33" t="n">
        <f aca="false">SUM(J98-G98)</f>
        <v>0</v>
      </c>
      <c r="J98" s="33" t="n">
        <f aca="false">ROUND(F98*(1+H98)*E98,2)</f>
        <v>0</v>
      </c>
    </row>
    <row r="99" customFormat="false" ht="13.8" hidden="false" customHeight="false" outlineLevel="0" collapsed="false">
      <c r="B99" s="58" t="n">
        <v>95</v>
      </c>
      <c r="C99" s="52" t="s">
        <v>155</v>
      </c>
      <c r="D99" s="15" t="s">
        <v>36</v>
      </c>
      <c r="E99" s="49" t="n">
        <v>100</v>
      </c>
      <c r="F99" s="59"/>
      <c r="G99" s="33" t="n">
        <f aca="false">SUM(E99*F99)</f>
        <v>0</v>
      </c>
      <c r="H99" s="60" t="n">
        <v>0</v>
      </c>
      <c r="I99" s="33" t="n">
        <f aca="false">SUM(J99-G99)</f>
        <v>0</v>
      </c>
      <c r="J99" s="33" t="n">
        <f aca="false">ROUND(F99*(1+H99)*E99,2)</f>
        <v>0</v>
      </c>
    </row>
    <row r="100" customFormat="false" ht="13.8" hidden="false" customHeight="false" outlineLevel="0" collapsed="false">
      <c r="B100" s="58" t="n">
        <v>96</v>
      </c>
      <c r="C100" s="52" t="s">
        <v>156</v>
      </c>
      <c r="D100" s="15" t="s">
        <v>64</v>
      </c>
      <c r="E100" s="49" t="n">
        <v>100</v>
      </c>
      <c r="F100" s="59"/>
      <c r="G100" s="33" t="n">
        <f aca="false">SUM(E100*F100)</f>
        <v>0</v>
      </c>
      <c r="H100" s="60" t="n">
        <v>0</v>
      </c>
      <c r="I100" s="33" t="n">
        <f aca="false">SUM(J100-G100)</f>
        <v>0</v>
      </c>
      <c r="J100" s="33" t="n">
        <f aca="false">ROUND(F100*(1+H100)*E100,2)</f>
        <v>0</v>
      </c>
    </row>
    <row r="101" customFormat="false" ht="13.8" hidden="false" customHeight="false" outlineLevel="0" collapsed="false">
      <c r="B101" s="58" t="n">
        <v>97</v>
      </c>
      <c r="C101" s="52" t="s">
        <v>157</v>
      </c>
      <c r="D101" s="15" t="s">
        <v>64</v>
      </c>
      <c r="E101" s="49" t="n">
        <v>20</v>
      </c>
      <c r="F101" s="59"/>
      <c r="G101" s="33" t="n">
        <f aca="false">SUM(E101*F101)</f>
        <v>0</v>
      </c>
      <c r="H101" s="60" t="n">
        <v>0</v>
      </c>
      <c r="I101" s="33" t="n">
        <f aca="false">SUM(J101-G101)</f>
        <v>0</v>
      </c>
      <c r="J101" s="33" t="n">
        <f aca="false">ROUND(F101*(1+H101)*E101,2)</f>
        <v>0</v>
      </c>
    </row>
    <row r="102" customFormat="false" ht="13.8" hidden="false" customHeight="false" outlineLevel="0" collapsed="false">
      <c r="B102" s="58" t="n">
        <v>98</v>
      </c>
      <c r="C102" s="52" t="s">
        <v>158</v>
      </c>
      <c r="D102" s="15" t="s">
        <v>36</v>
      </c>
      <c r="E102" s="49" t="n">
        <v>30</v>
      </c>
      <c r="F102" s="59"/>
      <c r="G102" s="33" t="n">
        <f aca="false">SUM(E102*F102)</f>
        <v>0</v>
      </c>
      <c r="H102" s="60" t="n">
        <v>0</v>
      </c>
      <c r="I102" s="33" t="n">
        <f aca="false">SUM(J102-G102)</f>
        <v>0</v>
      </c>
      <c r="J102" s="33" t="n">
        <f aca="false">ROUND(F102*(1+H102)*E102,2)</f>
        <v>0</v>
      </c>
    </row>
    <row r="103" customFormat="false" ht="13.8" hidden="false" customHeight="false" outlineLevel="0" collapsed="false">
      <c r="B103" s="58" t="n">
        <v>99</v>
      </c>
      <c r="C103" s="48" t="s">
        <v>159</v>
      </c>
      <c r="D103" s="15" t="s">
        <v>36</v>
      </c>
      <c r="E103" s="61" t="n">
        <v>600</v>
      </c>
      <c r="F103" s="59"/>
      <c r="G103" s="33" t="n">
        <f aca="false">SUM(E103*F103)</f>
        <v>0</v>
      </c>
      <c r="H103" s="60" t="n">
        <v>0</v>
      </c>
      <c r="I103" s="33" t="n">
        <f aca="false">SUM(J103-G103)</f>
        <v>0</v>
      </c>
      <c r="J103" s="33" t="n">
        <f aca="false">ROUND(F103*(1+H103)*E103,2)</f>
        <v>0</v>
      </c>
    </row>
    <row r="104" customFormat="false" ht="13.8" hidden="false" customHeight="false" outlineLevel="0" collapsed="false">
      <c r="B104" s="58" t="n">
        <v>100</v>
      </c>
      <c r="C104" s="48" t="s">
        <v>160</v>
      </c>
      <c r="D104" s="15" t="s">
        <v>36</v>
      </c>
      <c r="E104" s="61" t="n">
        <v>100</v>
      </c>
      <c r="F104" s="59"/>
      <c r="G104" s="33" t="n">
        <f aca="false">SUM(E104*F104)</f>
        <v>0</v>
      </c>
      <c r="H104" s="60" t="n">
        <v>0</v>
      </c>
      <c r="I104" s="33" t="n">
        <f aca="false">SUM(J104-G104)</f>
        <v>0</v>
      </c>
      <c r="J104" s="33" t="n">
        <f aca="false">ROUND(F104*(1+H104)*E104,2)</f>
        <v>0</v>
      </c>
    </row>
    <row r="105" customFormat="false" ht="13.8" hidden="false" customHeight="false" outlineLevel="0" collapsed="false">
      <c r="B105" s="58" t="n">
        <v>101</v>
      </c>
      <c r="C105" s="48" t="s">
        <v>161</v>
      </c>
      <c r="D105" s="15" t="s">
        <v>36</v>
      </c>
      <c r="E105" s="61" t="n">
        <v>30</v>
      </c>
      <c r="F105" s="59"/>
      <c r="G105" s="33" t="n">
        <f aca="false">SUM(E105*F105)</f>
        <v>0</v>
      </c>
      <c r="H105" s="60" t="n">
        <v>0</v>
      </c>
      <c r="I105" s="33" t="n">
        <f aca="false">SUM(J105-G105)</f>
        <v>0</v>
      </c>
      <c r="J105" s="33" t="n">
        <f aca="false">ROUND(F105*(1+H105)*E105,2)</f>
        <v>0</v>
      </c>
    </row>
    <row r="106" customFormat="false" ht="13.8" hidden="false" customHeight="false" outlineLevel="0" collapsed="false">
      <c r="B106" s="58" t="n">
        <v>102</v>
      </c>
      <c r="C106" s="48" t="s">
        <v>162</v>
      </c>
      <c r="D106" s="15" t="s">
        <v>36</v>
      </c>
      <c r="E106" s="61" t="n">
        <v>30</v>
      </c>
      <c r="F106" s="59"/>
      <c r="G106" s="33" t="n">
        <f aca="false">SUM(E106*F106)</f>
        <v>0</v>
      </c>
      <c r="H106" s="60" t="n">
        <v>0</v>
      </c>
      <c r="I106" s="33" t="n">
        <f aca="false">SUM(J106-G106)</f>
        <v>0</v>
      </c>
      <c r="J106" s="33" t="n">
        <f aca="false">ROUND(F106*(1+H106)*E106,2)</f>
        <v>0</v>
      </c>
    </row>
    <row r="107" customFormat="false" ht="13.8" hidden="false" customHeight="false" outlineLevel="0" collapsed="false">
      <c r="B107" s="58" t="n">
        <v>103</v>
      </c>
      <c r="C107" s="48" t="s">
        <v>163</v>
      </c>
      <c r="D107" s="15" t="s">
        <v>36</v>
      </c>
      <c r="E107" s="61" t="n">
        <v>30</v>
      </c>
      <c r="F107" s="59"/>
      <c r="G107" s="33" t="n">
        <f aca="false">SUM(E107*F107)</f>
        <v>0</v>
      </c>
      <c r="H107" s="60" t="n">
        <v>0</v>
      </c>
      <c r="I107" s="33" t="n">
        <f aca="false">SUM(J107-G107)</f>
        <v>0</v>
      </c>
      <c r="J107" s="33" t="n">
        <f aca="false">ROUND(F107*(1+H107)*E107,2)</f>
        <v>0</v>
      </c>
    </row>
    <row r="108" customFormat="false" ht="13.8" hidden="false" customHeight="false" outlineLevel="0" collapsed="false">
      <c r="B108" s="58" t="n">
        <v>104</v>
      </c>
      <c r="C108" s="48" t="s">
        <v>164</v>
      </c>
      <c r="D108" s="15" t="s">
        <v>36</v>
      </c>
      <c r="E108" s="61" t="n">
        <v>30</v>
      </c>
      <c r="F108" s="59"/>
      <c r="G108" s="33" t="n">
        <f aca="false">SUM(E108*F108)</f>
        <v>0</v>
      </c>
      <c r="H108" s="60" t="n">
        <v>0</v>
      </c>
      <c r="I108" s="33" t="n">
        <f aca="false">SUM(J108-G108)</f>
        <v>0</v>
      </c>
      <c r="J108" s="33" t="n">
        <f aca="false">ROUND(F108*(1+H108)*E108,2)</f>
        <v>0</v>
      </c>
    </row>
    <row r="109" customFormat="false" ht="13.8" hidden="false" customHeight="false" outlineLevel="0" collapsed="false">
      <c r="B109" s="58" t="n">
        <v>105</v>
      </c>
      <c r="C109" s="48" t="s">
        <v>165</v>
      </c>
      <c r="D109" s="15" t="s">
        <v>36</v>
      </c>
      <c r="E109" s="61" t="n">
        <v>140</v>
      </c>
      <c r="F109" s="59"/>
      <c r="G109" s="33" t="n">
        <f aca="false">SUM(E109*F109)</f>
        <v>0</v>
      </c>
      <c r="H109" s="60" t="n">
        <v>0</v>
      </c>
      <c r="I109" s="33" t="n">
        <f aca="false">SUM(J109-G109)</f>
        <v>0</v>
      </c>
      <c r="J109" s="33" t="n">
        <f aca="false">ROUND(F109*(1+H109)*E109,2)</f>
        <v>0</v>
      </c>
    </row>
    <row r="110" customFormat="false" ht="13.8" hidden="false" customHeight="false" outlineLevel="0" collapsed="false">
      <c r="B110" s="58" t="n">
        <v>106</v>
      </c>
      <c r="C110" s="48" t="s">
        <v>166</v>
      </c>
      <c r="D110" s="15" t="s">
        <v>64</v>
      </c>
      <c r="E110" s="61" t="n">
        <v>30</v>
      </c>
      <c r="F110" s="59"/>
      <c r="G110" s="33" t="n">
        <f aca="false">SUM(E110*F110)</f>
        <v>0</v>
      </c>
      <c r="H110" s="60" t="n">
        <v>0</v>
      </c>
      <c r="I110" s="33" t="n">
        <f aca="false">SUM(J110-G110)</f>
        <v>0</v>
      </c>
      <c r="J110" s="33" t="n">
        <f aca="false">ROUND(F110*(1+H110)*E110,2)</f>
        <v>0</v>
      </c>
    </row>
    <row r="111" customFormat="false" ht="13.8" hidden="false" customHeight="false" outlineLevel="0" collapsed="false">
      <c r="B111" s="58" t="n">
        <v>107</v>
      </c>
      <c r="C111" s="48" t="s">
        <v>167</v>
      </c>
      <c r="D111" s="15" t="s">
        <v>36</v>
      </c>
      <c r="E111" s="61" t="n">
        <v>40</v>
      </c>
      <c r="F111" s="59"/>
      <c r="G111" s="33" t="n">
        <f aca="false">SUM(E111*F111)</f>
        <v>0</v>
      </c>
      <c r="H111" s="60" t="n">
        <v>0</v>
      </c>
      <c r="I111" s="33" t="n">
        <f aca="false">SUM(J111-G111)</f>
        <v>0</v>
      </c>
      <c r="J111" s="33" t="n">
        <f aca="false">ROUND(F111*(1+H111)*E111,2)</f>
        <v>0</v>
      </c>
    </row>
    <row r="112" customFormat="false" ht="13.8" hidden="false" customHeight="false" outlineLevel="0" collapsed="false">
      <c r="B112" s="58" t="n">
        <v>107</v>
      </c>
      <c r="C112" s="48" t="s">
        <v>168</v>
      </c>
      <c r="D112" s="15" t="s">
        <v>36</v>
      </c>
      <c r="E112" s="61" t="n">
        <v>50</v>
      </c>
      <c r="F112" s="59"/>
      <c r="G112" s="33" t="n">
        <f aca="false">SUM(E112*F112)</f>
        <v>0</v>
      </c>
      <c r="H112" s="60" t="n">
        <v>0</v>
      </c>
      <c r="I112" s="33" t="n">
        <f aca="false">SUM(J112-G112)</f>
        <v>0</v>
      </c>
      <c r="J112" s="33" t="n">
        <f aca="false">ROUND(F112*(1+H112)*E112,2)</f>
        <v>0</v>
      </c>
    </row>
    <row r="113" customFormat="false" ht="13.8" hidden="false" customHeight="false" outlineLevel="0" collapsed="false">
      <c r="B113" s="58" t="n">
        <v>108</v>
      </c>
      <c r="C113" s="48" t="s">
        <v>169</v>
      </c>
      <c r="D113" s="15" t="s">
        <v>64</v>
      </c>
      <c r="E113" s="61" t="n">
        <v>35</v>
      </c>
      <c r="F113" s="59"/>
      <c r="G113" s="33" t="n">
        <f aca="false">SUM(E113*F113)</f>
        <v>0</v>
      </c>
      <c r="H113" s="60" t="n">
        <v>0</v>
      </c>
      <c r="I113" s="33" t="n">
        <f aca="false">SUM(J113-G113)</f>
        <v>0</v>
      </c>
      <c r="J113" s="33" t="n">
        <f aca="false">ROUND(F113*(1+H113)*E113,2)</f>
        <v>0</v>
      </c>
    </row>
    <row r="114" customFormat="false" ht="13.8" hidden="false" customHeight="false" outlineLevel="0" collapsed="false">
      <c r="B114" s="58" t="n">
        <v>110</v>
      </c>
      <c r="C114" s="48" t="s">
        <v>170</v>
      </c>
      <c r="D114" s="49" t="s">
        <v>64</v>
      </c>
      <c r="E114" s="61" t="n">
        <v>25</v>
      </c>
      <c r="F114" s="59"/>
      <c r="G114" s="33" t="n">
        <f aca="false">SUM(E114*F114)</f>
        <v>0</v>
      </c>
      <c r="H114" s="60" t="n">
        <v>0</v>
      </c>
      <c r="I114" s="33" t="n">
        <f aca="false">SUM(J114-G114)</f>
        <v>0</v>
      </c>
      <c r="J114" s="33" t="n">
        <f aca="false">ROUND(F114*(1+H114)*E114,2)</f>
        <v>0</v>
      </c>
    </row>
    <row r="115" customFormat="false" ht="13.8" hidden="false" customHeight="false" outlineLevel="0" collapsed="false">
      <c r="B115" s="58" t="n">
        <v>111</v>
      </c>
      <c r="C115" s="48" t="s">
        <v>171</v>
      </c>
      <c r="D115" s="15" t="s">
        <v>36</v>
      </c>
      <c r="E115" s="61" t="n">
        <v>200</v>
      </c>
      <c r="F115" s="59"/>
      <c r="G115" s="33" t="n">
        <f aca="false">SUM(E115*F115)</f>
        <v>0</v>
      </c>
      <c r="H115" s="60" t="n">
        <v>0</v>
      </c>
      <c r="I115" s="33" t="n">
        <f aca="false">SUM(J115-G115)</f>
        <v>0</v>
      </c>
      <c r="J115" s="33" t="n">
        <f aca="false">ROUND(F115*(1+H115)*E115,2)</f>
        <v>0</v>
      </c>
    </row>
    <row r="116" customFormat="false" ht="13.8" hidden="false" customHeight="false" outlineLevel="0" collapsed="false">
      <c r="B116" s="58" t="n">
        <v>112</v>
      </c>
      <c r="C116" s="48" t="s">
        <v>172</v>
      </c>
      <c r="D116" s="15" t="s">
        <v>36</v>
      </c>
      <c r="E116" s="61" t="n">
        <v>900</v>
      </c>
      <c r="F116" s="59"/>
      <c r="G116" s="33" t="n">
        <f aca="false">SUM(E116*F116)</f>
        <v>0</v>
      </c>
      <c r="H116" s="60" t="n">
        <v>0</v>
      </c>
      <c r="I116" s="33" t="n">
        <f aca="false">SUM(J116-G116)</f>
        <v>0</v>
      </c>
      <c r="J116" s="33" t="n">
        <f aca="false">ROUND(F116*(1+H116)*E116,2)</f>
        <v>0</v>
      </c>
    </row>
    <row r="117" customFormat="false" ht="13.8" hidden="false" customHeight="false" outlineLevel="0" collapsed="false">
      <c r="B117" s="58" t="n">
        <v>113</v>
      </c>
      <c r="C117" s="48" t="s">
        <v>173</v>
      </c>
      <c r="D117" s="15" t="s">
        <v>64</v>
      </c>
      <c r="E117" s="61" t="n">
        <v>20</v>
      </c>
      <c r="F117" s="59"/>
      <c r="G117" s="33" t="n">
        <f aca="false">SUM(E117*F117)</f>
        <v>0</v>
      </c>
      <c r="H117" s="60" t="n">
        <v>0</v>
      </c>
      <c r="I117" s="33" t="n">
        <f aca="false">SUM(J112-G112)</f>
        <v>0</v>
      </c>
      <c r="J117" s="33" t="n">
        <f aca="false">ROUND(F117*(1+H117)*E117,2)</f>
        <v>0</v>
      </c>
    </row>
    <row r="118" customFormat="false" ht="13.8" hidden="false" customHeight="false" outlineLevel="0" collapsed="false">
      <c r="B118" s="58" t="n">
        <v>114</v>
      </c>
      <c r="C118" s="48" t="s">
        <v>174</v>
      </c>
      <c r="D118" s="15" t="s">
        <v>36</v>
      </c>
      <c r="E118" s="61" t="n">
        <v>100</v>
      </c>
      <c r="F118" s="59"/>
      <c r="G118" s="33" t="n">
        <f aca="false">SUM(E118*F118)</f>
        <v>0</v>
      </c>
      <c r="H118" s="60" t="n">
        <v>0</v>
      </c>
      <c r="I118" s="33" t="n">
        <f aca="false">SUM(J118-G118)</f>
        <v>0</v>
      </c>
      <c r="J118" s="33" t="n">
        <f aca="false">ROUND(F118*(1+H118)*E118,2)</f>
        <v>0</v>
      </c>
    </row>
    <row r="119" customFormat="false" ht="13.8" hidden="false" customHeight="false" outlineLevel="0" collapsed="false">
      <c r="B119" s="58" t="n">
        <v>115</v>
      </c>
      <c r="C119" s="48" t="s">
        <v>175</v>
      </c>
      <c r="D119" s="62" t="s">
        <v>36</v>
      </c>
      <c r="E119" s="61" t="n">
        <v>50</v>
      </c>
      <c r="F119" s="59"/>
      <c r="G119" s="33" t="n">
        <f aca="false">SUM(E119*F119)</f>
        <v>0</v>
      </c>
      <c r="H119" s="60" t="n">
        <v>0</v>
      </c>
      <c r="I119" s="33" t="n">
        <f aca="false">SUM(J119-G119)</f>
        <v>0</v>
      </c>
      <c r="J119" s="33" t="n">
        <f aca="false">ROUND(F119*(1+H119)*E119,2)</f>
        <v>0</v>
      </c>
    </row>
    <row r="120" customFormat="false" ht="13.8" hidden="false" customHeight="false" outlineLevel="0" collapsed="false">
      <c r="B120" s="58" t="n">
        <v>116</v>
      </c>
      <c r="C120" s="48" t="s">
        <v>176</v>
      </c>
      <c r="D120" s="15" t="s">
        <v>36</v>
      </c>
      <c r="E120" s="61" t="n">
        <v>120</v>
      </c>
      <c r="F120" s="59"/>
      <c r="G120" s="33" t="n">
        <f aca="false">SUM(E120*F120)</f>
        <v>0</v>
      </c>
      <c r="H120" s="60" t="n">
        <v>0</v>
      </c>
      <c r="I120" s="33" t="n">
        <f aca="false">SUM(J120-G120)</f>
        <v>0</v>
      </c>
      <c r="J120" s="33" t="n">
        <f aca="false">ROUND(F120*(1+H120)*E120,2)</f>
        <v>0</v>
      </c>
    </row>
    <row r="121" customFormat="false" ht="13.8" hidden="false" customHeight="false" outlineLevel="0" collapsed="false">
      <c r="B121" s="58" t="n">
        <v>117</v>
      </c>
      <c r="C121" s="63" t="s">
        <v>177</v>
      </c>
      <c r="D121" s="64" t="s">
        <v>64</v>
      </c>
      <c r="E121" s="61" t="n">
        <v>40</v>
      </c>
      <c r="F121" s="59"/>
      <c r="G121" s="33" t="n">
        <f aca="false">SUM(E121*F121)</f>
        <v>0</v>
      </c>
      <c r="H121" s="60" t="n">
        <v>0</v>
      </c>
      <c r="I121" s="33" t="n">
        <f aca="false">SUM(J121-G121)</f>
        <v>0</v>
      </c>
      <c r="J121" s="33" t="n">
        <f aca="false">ROUND(F121*(1+H121)*E121,2)</f>
        <v>0</v>
      </c>
    </row>
    <row r="122" customFormat="false" ht="13.8" hidden="false" customHeight="false" outlineLevel="0" collapsed="false">
      <c r="B122" s="58" t="n">
        <v>118</v>
      </c>
      <c r="C122" s="63" t="s">
        <v>178</v>
      </c>
      <c r="D122" s="64" t="s">
        <v>36</v>
      </c>
      <c r="E122" s="61" t="n">
        <v>80</v>
      </c>
      <c r="F122" s="59"/>
      <c r="G122" s="33" t="n">
        <f aca="false">SUM(E122*F122)</f>
        <v>0</v>
      </c>
      <c r="H122" s="60" t="n">
        <v>0</v>
      </c>
      <c r="I122" s="33" t="n">
        <f aca="false">SUM(J122-G122)</f>
        <v>0</v>
      </c>
      <c r="J122" s="33" t="n">
        <f aca="false">ROUND(F122*(1+H122)*E122,2)</f>
        <v>0</v>
      </c>
    </row>
    <row r="123" customFormat="false" ht="13.8" hidden="false" customHeight="false" outlineLevel="0" collapsed="false">
      <c r="B123" s="58" t="n">
        <v>119</v>
      </c>
      <c r="C123" s="52" t="s">
        <v>179</v>
      </c>
      <c r="D123" s="15" t="s">
        <v>36</v>
      </c>
      <c r="E123" s="61" t="n">
        <v>10</v>
      </c>
      <c r="F123" s="59"/>
      <c r="G123" s="33" t="n">
        <f aca="false">SUM(E123*F123)</f>
        <v>0</v>
      </c>
      <c r="H123" s="60" t="n">
        <v>0</v>
      </c>
      <c r="I123" s="33" t="n">
        <f aca="false">SUM(J123-G123)</f>
        <v>0</v>
      </c>
      <c r="J123" s="33" t="n">
        <f aca="false">ROUND(F123*(1+H123)*E123,2)</f>
        <v>0</v>
      </c>
    </row>
    <row r="124" customFormat="false" ht="13.8" hidden="false" customHeight="false" outlineLevel="0" collapsed="false">
      <c r="B124" s="58" t="n">
        <v>120</v>
      </c>
      <c r="C124" s="48" t="s">
        <v>180</v>
      </c>
      <c r="D124" s="15" t="s">
        <v>64</v>
      </c>
      <c r="E124" s="61" t="n">
        <v>130</v>
      </c>
      <c r="F124" s="59"/>
      <c r="G124" s="33" t="n">
        <f aca="false">SUM(E124*F124)</f>
        <v>0</v>
      </c>
      <c r="H124" s="60" t="n">
        <v>0</v>
      </c>
      <c r="I124" s="33" t="n">
        <f aca="false">SUM(J124-G124)</f>
        <v>0</v>
      </c>
      <c r="J124" s="33" t="n">
        <f aca="false">ROUND(F124*(1+H124)*E124,2)</f>
        <v>0</v>
      </c>
    </row>
    <row r="125" customFormat="false" ht="13.8" hidden="false" customHeight="false" outlineLevel="0" collapsed="false">
      <c r="B125" s="58" t="n">
        <v>121</v>
      </c>
      <c r="C125" s="48" t="s">
        <v>181</v>
      </c>
      <c r="D125" s="15" t="s">
        <v>36</v>
      </c>
      <c r="E125" s="61" t="n">
        <v>30</v>
      </c>
      <c r="F125" s="59"/>
      <c r="G125" s="33" t="n">
        <f aca="false">SUM(E125*F125)</f>
        <v>0</v>
      </c>
      <c r="H125" s="60" t="n">
        <v>0</v>
      </c>
      <c r="I125" s="33" t="n">
        <f aca="false">SUM(J125-G125)</f>
        <v>0</v>
      </c>
      <c r="J125" s="33" t="n">
        <f aca="false">ROUND(F125*(1+H125)*E125,2)</f>
        <v>0</v>
      </c>
    </row>
    <row r="126" customFormat="false" ht="13.8" hidden="false" customHeight="false" outlineLevel="0" collapsed="false">
      <c r="B126" s="58" t="n">
        <v>122</v>
      </c>
      <c r="C126" s="48" t="s">
        <v>182</v>
      </c>
      <c r="D126" s="15" t="s">
        <v>36</v>
      </c>
      <c r="E126" s="61" t="n">
        <v>150</v>
      </c>
      <c r="F126" s="59"/>
      <c r="G126" s="33" t="n">
        <f aca="false">SUM(E126*F126)</f>
        <v>0</v>
      </c>
      <c r="H126" s="60" t="n">
        <v>0</v>
      </c>
      <c r="I126" s="33" t="n">
        <f aca="false">SUM(J126-G126)</f>
        <v>0</v>
      </c>
      <c r="J126" s="33" t="n">
        <f aca="false">ROUND(F126*(1+H126)*E126,2)</f>
        <v>0</v>
      </c>
    </row>
    <row r="127" customFormat="false" ht="13.8" hidden="false" customHeight="false" outlineLevel="0" collapsed="false">
      <c r="B127" s="58" t="n">
        <v>123</v>
      </c>
      <c r="C127" s="48" t="s">
        <v>183</v>
      </c>
      <c r="D127" s="15" t="s">
        <v>64</v>
      </c>
      <c r="E127" s="61" t="n">
        <v>60</v>
      </c>
      <c r="F127" s="59"/>
      <c r="G127" s="33" t="n">
        <f aca="false">SUM(E127*F127)</f>
        <v>0</v>
      </c>
      <c r="H127" s="60" t="n">
        <v>0</v>
      </c>
      <c r="I127" s="33" t="n">
        <f aca="false">SUM(J127-G127)</f>
        <v>0</v>
      </c>
      <c r="J127" s="33" t="n">
        <f aca="false">ROUND(F127*(1+H127)*E127,2)</f>
        <v>0</v>
      </c>
    </row>
    <row r="128" customFormat="false" ht="13.8" hidden="false" customHeight="false" outlineLevel="0" collapsed="false">
      <c r="B128" s="58" t="n">
        <v>124</v>
      </c>
      <c r="C128" s="48" t="s">
        <v>184</v>
      </c>
      <c r="D128" s="15" t="s">
        <v>36</v>
      </c>
      <c r="E128" s="61" t="n">
        <v>170</v>
      </c>
      <c r="F128" s="59"/>
      <c r="G128" s="33" t="n">
        <f aca="false">SUM(E128*F128)</f>
        <v>0</v>
      </c>
      <c r="H128" s="60" t="n">
        <v>0</v>
      </c>
      <c r="I128" s="33" t="n">
        <f aca="false">SUM(J128-G128)</f>
        <v>0</v>
      </c>
      <c r="J128" s="33" t="n">
        <f aca="false">ROUND(F128*(1+H128)*E128,2)</f>
        <v>0</v>
      </c>
    </row>
    <row r="129" customFormat="false" ht="13.8" hidden="false" customHeight="false" outlineLevel="0" collapsed="false">
      <c r="B129" s="58" t="n">
        <v>125</v>
      </c>
      <c r="C129" s="48" t="s">
        <v>185</v>
      </c>
      <c r="D129" s="15" t="s">
        <v>36</v>
      </c>
      <c r="E129" s="61" t="n">
        <v>60</v>
      </c>
      <c r="F129" s="59"/>
      <c r="G129" s="33" t="n">
        <f aca="false">SUM(E129*F129)</f>
        <v>0</v>
      </c>
      <c r="H129" s="60" t="n">
        <v>0</v>
      </c>
      <c r="I129" s="33" t="n">
        <f aca="false">SUM(J129-G129)</f>
        <v>0</v>
      </c>
      <c r="J129" s="33" t="n">
        <f aca="false">ROUND(F129*(1+H129)*E129,2)</f>
        <v>0</v>
      </c>
    </row>
    <row r="130" customFormat="false" ht="13.8" hidden="false" customHeight="false" outlineLevel="0" collapsed="false">
      <c r="B130" s="58" t="n">
        <v>126</v>
      </c>
      <c r="C130" s="48" t="s">
        <v>186</v>
      </c>
      <c r="D130" s="15" t="s">
        <v>36</v>
      </c>
      <c r="E130" s="61" t="n">
        <v>25</v>
      </c>
      <c r="F130" s="59"/>
      <c r="G130" s="33" t="n">
        <f aca="false">SUM(E130*F130)</f>
        <v>0</v>
      </c>
      <c r="H130" s="60" t="n">
        <v>0</v>
      </c>
      <c r="I130" s="33" t="n">
        <f aca="false">SUM(J130-G130)</f>
        <v>0</v>
      </c>
      <c r="J130" s="33" t="n">
        <f aca="false">ROUND(F130*(1+H130)*E130,2)</f>
        <v>0</v>
      </c>
    </row>
    <row r="131" customFormat="false" ht="13.8" hidden="false" customHeight="false" outlineLevel="0" collapsed="false">
      <c r="B131" s="58" t="n">
        <v>127</v>
      </c>
      <c r="C131" s="48" t="s">
        <v>187</v>
      </c>
      <c r="D131" s="15" t="s">
        <v>64</v>
      </c>
      <c r="E131" s="61" t="n">
        <v>30</v>
      </c>
      <c r="F131" s="59"/>
      <c r="G131" s="33" t="n">
        <f aca="false">SUM(E131*F131)</f>
        <v>0</v>
      </c>
      <c r="H131" s="60" t="n">
        <v>0</v>
      </c>
      <c r="I131" s="33" t="n">
        <f aca="false">SUM(J131-G131)</f>
        <v>0</v>
      </c>
      <c r="J131" s="33" t="n">
        <f aca="false">ROUND(F131*(1+H131)*E131,2)</f>
        <v>0</v>
      </c>
    </row>
    <row r="132" customFormat="false" ht="13.8" hidden="false" customHeight="false" outlineLevel="0" collapsed="false">
      <c r="B132" s="58" t="n">
        <v>128</v>
      </c>
      <c r="C132" s="48" t="s">
        <v>188</v>
      </c>
      <c r="D132" s="15" t="s">
        <v>36</v>
      </c>
      <c r="E132" s="61" t="n">
        <v>130</v>
      </c>
      <c r="F132" s="59"/>
      <c r="G132" s="33" t="n">
        <f aca="false">SUM(E132*F132)</f>
        <v>0</v>
      </c>
      <c r="H132" s="60" t="n">
        <v>0</v>
      </c>
      <c r="I132" s="33" t="n">
        <f aca="false">SUM(J132-G132)</f>
        <v>0</v>
      </c>
      <c r="J132" s="33" t="n">
        <f aca="false">ROUND(F132*(1+H132)*E132,2)</f>
        <v>0</v>
      </c>
    </row>
    <row r="133" customFormat="false" ht="13.8" hidden="false" customHeight="false" outlineLevel="0" collapsed="false">
      <c r="B133" s="58" t="n">
        <v>129</v>
      </c>
      <c r="C133" s="48" t="s">
        <v>189</v>
      </c>
      <c r="D133" s="15" t="s">
        <v>36</v>
      </c>
      <c r="E133" s="61" t="n">
        <v>60</v>
      </c>
      <c r="F133" s="59"/>
      <c r="G133" s="33" t="n">
        <f aca="false">SUM(E133*F133)</f>
        <v>0</v>
      </c>
      <c r="H133" s="60" t="n">
        <v>0</v>
      </c>
      <c r="I133" s="33" t="n">
        <f aca="false">SUM(J133-G133)</f>
        <v>0</v>
      </c>
      <c r="J133" s="33" t="n">
        <f aca="false">ROUND(F133*(1+H133)*E133,2)</f>
        <v>0</v>
      </c>
    </row>
    <row r="134" customFormat="false" ht="13.8" hidden="false" customHeight="false" outlineLevel="0" collapsed="false">
      <c r="B134" s="58" t="n">
        <v>130</v>
      </c>
      <c r="C134" s="48" t="s">
        <v>190</v>
      </c>
      <c r="D134" s="15" t="s">
        <v>36</v>
      </c>
      <c r="E134" s="61" t="n">
        <v>180</v>
      </c>
      <c r="F134" s="59"/>
      <c r="G134" s="33" t="n">
        <f aca="false">SUM(E134*F134)</f>
        <v>0</v>
      </c>
      <c r="H134" s="60" t="n">
        <v>0</v>
      </c>
      <c r="I134" s="33" t="n">
        <f aca="false">SUM(J134-G134)</f>
        <v>0</v>
      </c>
      <c r="J134" s="33" t="n">
        <f aca="false">ROUND(F134*(1+H134)*E134,2)</f>
        <v>0</v>
      </c>
    </row>
    <row r="135" customFormat="false" ht="13.8" hidden="false" customHeight="false" outlineLevel="0" collapsed="false">
      <c r="B135" s="58" t="n">
        <v>131</v>
      </c>
      <c r="C135" s="48" t="s">
        <v>191</v>
      </c>
      <c r="D135" s="15" t="s">
        <v>64</v>
      </c>
      <c r="E135" s="61" t="n">
        <v>350</v>
      </c>
      <c r="F135" s="59"/>
      <c r="G135" s="33" t="n">
        <f aca="false">SUM(E135*F135)</f>
        <v>0</v>
      </c>
      <c r="H135" s="60" t="n">
        <v>0</v>
      </c>
      <c r="I135" s="33" t="n">
        <f aca="false">SUM(J135-G135)</f>
        <v>0</v>
      </c>
      <c r="J135" s="33" t="n">
        <f aca="false">ROUND(F135*(1+H135)*E135,2)</f>
        <v>0</v>
      </c>
    </row>
    <row r="136" customFormat="false" ht="13.8" hidden="false" customHeight="false" outlineLevel="0" collapsed="false">
      <c r="B136" s="58" t="n">
        <v>132</v>
      </c>
      <c r="C136" s="48" t="s">
        <v>192</v>
      </c>
      <c r="D136" s="15" t="s">
        <v>64</v>
      </c>
      <c r="E136" s="61" t="n">
        <v>150</v>
      </c>
      <c r="F136" s="59"/>
      <c r="G136" s="33" t="n">
        <f aca="false">SUM(E136*F136)</f>
        <v>0</v>
      </c>
      <c r="H136" s="60" t="n">
        <v>0</v>
      </c>
      <c r="I136" s="33" t="n">
        <f aca="false">SUM(J136-G136)</f>
        <v>0</v>
      </c>
      <c r="J136" s="33" t="n">
        <f aca="false">ROUND(F136*(1+H136)*E136,2)</f>
        <v>0</v>
      </c>
    </row>
    <row r="137" customFormat="false" ht="13.8" hidden="false" customHeight="false" outlineLevel="0" collapsed="false">
      <c r="B137" s="58" t="n">
        <v>133</v>
      </c>
      <c r="C137" s="48" t="s">
        <v>193</v>
      </c>
      <c r="D137" s="15" t="s">
        <v>64</v>
      </c>
      <c r="E137" s="61" t="n">
        <v>200</v>
      </c>
      <c r="F137" s="59"/>
      <c r="G137" s="33" t="n">
        <f aca="false">SUM(E137*F137)</f>
        <v>0</v>
      </c>
      <c r="H137" s="60" t="n">
        <v>0</v>
      </c>
      <c r="I137" s="33" t="n">
        <f aca="false">SUM(J137-G137)</f>
        <v>0</v>
      </c>
      <c r="J137" s="33" t="n">
        <f aca="false">ROUND(F137*(1+H137)*E137,2)</f>
        <v>0</v>
      </c>
    </row>
    <row r="138" customFormat="false" ht="13.8" hidden="false" customHeight="false" outlineLevel="0" collapsed="false">
      <c r="B138" s="58" t="n">
        <v>134</v>
      </c>
      <c r="C138" s="48" t="s">
        <v>194</v>
      </c>
      <c r="D138" s="15" t="s">
        <v>36</v>
      </c>
      <c r="E138" s="61" t="n">
        <v>150</v>
      </c>
      <c r="F138" s="59"/>
      <c r="G138" s="33" t="n">
        <f aca="false">SUM(E138*F138)</f>
        <v>0</v>
      </c>
      <c r="H138" s="60" t="n">
        <v>0</v>
      </c>
      <c r="I138" s="33" t="n">
        <f aca="false">SUM(J138-G138)</f>
        <v>0</v>
      </c>
      <c r="J138" s="33" t="n">
        <f aca="false">ROUND(F138*(1+H138)*E138,2)</f>
        <v>0</v>
      </c>
    </row>
    <row r="139" customFormat="false" ht="13.8" hidden="false" customHeight="false" outlineLevel="0" collapsed="false">
      <c r="B139" s="58" t="n">
        <v>135</v>
      </c>
      <c r="C139" s="48" t="s">
        <v>195</v>
      </c>
      <c r="D139" s="15" t="s">
        <v>36</v>
      </c>
      <c r="E139" s="61" t="n">
        <v>2300</v>
      </c>
      <c r="F139" s="59"/>
      <c r="G139" s="33" t="n">
        <f aca="false">SUM(E139*F139)</f>
        <v>0</v>
      </c>
      <c r="H139" s="60" t="n">
        <v>0</v>
      </c>
      <c r="I139" s="33" t="n">
        <f aca="false">SUM(J139-G139)</f>
        <v>0</v>
      </c>
      <c r="J139" s="33" t="n">
        <f aca="false">ROUND(F139*(1+H139)*E139,2)</f>
        <v>0</v>
      </c>
    </row>
    <row r="140" customFormat="false" ht="13.8" hidden="false" customHeight="false" outlineLevel="0" collapsed="false">
      <c r="B140" s="58" t="n">
        <v>136</v>
      </c>
      <c r="C140" s="48" t="s">
        <v>196</v>
      </c>
      <c r="D140" s="15" t="s">
        <v>64</v>
      </c>
      <c r="E140" s="61" t="n">
        <v>30</v>
      </c>
      <c r="F140" s="59"/>
      <c r="G140" s="33" t="n">
        <f aca="false">SUM(E140*F140)</f>
        <v>0</v>
      </c>
      <c r="H140" s="60" t="n">
        <v>0</v>
      </c>
      <c r="I140" s="33" t="n">
        <f aca="false">SUM(J140-G140)</f>
        <v>0</v>
      </c>
      <c r="J140" s="33" t="n">
        <f aca="false">ROUND(F140*(1+H140)*E140,2)</f>
        <v>0</v>
      </c>
    </row>
    <row r="141" customFormat="false" ht="13.8" hidden="false" customHeight="false" outlineLevel="0" collapsed="false">
      <c r="B141" s="58" t="n">
        <v>137</v>
      </c>
      <c r="C141" s="48" t="s">
        <v>197</v>
      </c>
      <c r="D141" s="15" t="s">
        <v>64</v>
      </c>
      <c r="E141" s="61" t="n">
        <v>70</v>
      </c>
      <c r="F141" s="59"/>
      <c r="G141" s="33" t="n">
        <f aca="false">SUM(E141*F141)</f>
        <v>0</v>
      </c>
      <c r="H141" s="60" t="n">
        <v>0</v>
      </c>
      <c r="I141" s="33" t="n">
        <f aca="false">SUM(J141-G141)</f>
        <v>0</v>
      </c>
      <c r="J141" s="33" t="n">
        <f aca="false">ROUND(F141*(1+H141)*E141,2)</f>
        <v>0</v>
      </c>
    </row>
    <row r="142" customFormat="false" ht="13.8" hidden="false" customHeight="false" outlineLevel="0" collapsed="false">
      <c r="B142" s="58" t="n">
        <v>138</v>
      </c>
      <c r="C142" s="48" t="s">
        <v>198</v>
      </c>
      <c r="D142" s="15" t="s">
        <v>36</v>
      </c>
      <c r="E142" s="61" t="n">
        <v>40</v>
      </c>
      <c r="F142" s="59"/>
      <c r="G142" s="33" t="n">
        <f aca="false">SUM(E142*F142)</f>
        <v>0</v>
      </c>
      <c r="H142" s="60" t="n">
        <v>0</v>
      </c>
      <c r="I142" s="33" t="n">
        <f aca="false">SUM(J142-G142)</f>
        <v>0</v>
      </c>
      <c r="J142" s="33" t="n">
        <f aca="false">ROUND(F142*(1+H142)*E142,2)</f>
        <v>0</v>
      </c>
    </row>
    <row r="143" customFormat="false" ht="13.8" hidden="false" customHeight="false" outlineLevel="0" collapsed="false">
      <c r="B143" s="58" t="n">
        <v>139</v>
      </c>
      <c r="C143" s="48" t="s">
        <v>199</v>
      </c>
      <c r="D143" s="15" t="s">
        <v>64</v>
      </c>
      <c r="E143" s="61" t="n">
        <v>90</v>
      </c>
      <c r="F143" s="59"/>
      <c r="G143" s="33" t="n">
        <f aca="false">SUM(E143*F143)</f>
        <v>0</v>
      </c>
      <c r="H143" s="60" t="n">
        <v>0</v>
      </c>
      <c r="I143" s="33" t="n">
        <f aca="false">SUM(J143-G143)</f>
        <v>0</v>
      </c>
      <c r="J143" s="33" t="n">
        <f aca="false">ROUND(F143*(1+H143)*E143,2)</f>
        <v>0</v>
      </c>
    </row>
    <row r="144" customFormat="false" ht="13.8" hidden="false" customHeight="false" outlineLevel="0" collapsed="false">
      <c r="B144" s="58" t="n">
        <v>140</v>
      </c>
      <c r="C144" s="48" t="s">
        <v>200</v>
      </c>
      <c r="D144" s="15" t="s">
        <v>64</v>
      </c>
      <c r="E144" s="61" t="n">
        <v>100</v>
      </c>
      <c r="F144" s="59"/>
      <c r="G144" s="33" t="n">
        <f aca="false">SUM(E144*F144)</f>
        <v>0</v>
      </c>
      <c r="H144" s="60" t="n">
        <v>0</v>
      </c>
      <c r="I144" s="33" t="n">
        <f aca="false">SUM(J144-G144)</f>
        <v>0</v>
      </c>
      <c r="J144" s="33" t="n">
        <f aca="false">ROUND(F144*(1+H144)*E144,2)</f>
        <v>0</v>
      </c>
    </row>
    <row r="145" customFormat="false" ht="13.8" hidden="false" customHeight="false" outlineLevel="0" collapsed="false">
      <c r="B145" s="58" t="n">
        <v>141</v>
      </c>
      <c r="C145" s="48" t="s">
        <v>201</v>
      </c>
      <c r="D145" s="15" t="s">
        <v>64</v>
      </c>
      <c r="E145" s="61" t="n">
        <v>30</v>
      </c>
      <c r="F145" s="59"/>
      <c r="G145" s="33" t="n">
        <f aca="false">SUM(E145*F145)</f>
        <v>0</v>
      </c>
      <c r="H145" s="60" t="n">
        <v>0</v>
      </c>
      <c r="I145" s="34" t="s">
        <v>202</v>
      </c>
      <c r="J145" s="33" t="n">
        <f aca="false">ROUND(F145*(1+H145)*E145,2)</f>
        <v>0</v>
      </c>
    </row>
    <row r="146" customFormat="false" ht="13.8" hidden="false" customHeight="false" outlineLevel="0" collapsed="false">
      <c r="B146" s="58" t="n">
        <v>142</v>
      </c>
      <c r="C146" s="48" t="s">
        <v>203</v>
      </c>
      <c r="D146" s="15" t="s">
        <v>64</v>
      </c>
      <c r="E146" s="61" t="n">
        <v>60</v>
      </c>
      <c r="F146" s="59"/>
      <c r="G146" s="33" t="n">
        <f aca="false">SUM(E146*F146)</f>
        <v>0</v>
      </c>
      <c r="H146" s="60" t="n">
        <v>0</v>
      </c>
      <c r="I146" s="33" t="n">
        <f aca="false">SUM(J146-G146)</f>
        <v>0</v>
      </c>
      <c r="J146" s="33" t="n">
        <f aca="false">ROUND(F146*(1+H146)*E146,2)</f>
        <v>0</v>
      </c>
    </row>
    <row r="147" customFormat="false" ht="13.8" hidden="false" customHeight="false" outlineLevel="0" collapsed="false">
      <c r="B147" s="58" t="n">
        <v>143</v>
      </c>
      <c r="C147" s="48" t="s">
        <v>204</v>
      </c>
      <c r="D147" s="15" t="s">
        <v>64</v>
      </c>
      <c r="E147" s="61" t="n">
        <v>140</v>
      </c>
      <c r="F147" s="59"/>
      <c r="G147" s="33" t="n">
        <f aca="false">SUM(E147*F147)</f>
        <v>0</v>
      </c>
      <c r="H147" s="60" t="n">
        <v>0</v>
      </c>
      <c r="I147" s="33" t="n">
        <f aca="false">SUM(J147-G147)</f>
        <v>0</v>
      </c>
      <c r="J147" s="33" t="n">
        <f aca="false">ROUND(F147*(1+H147)*E147,2)</f>
        <v>0</v>
      </c>
    </row>
    <row r="148" customFormat="false" ht="14.25" hidden="false" customHeight="true" outlineLevel="0" collapsed="false">
      <c r="B148" s="13" t="s">
        <v>205</v>
      </c>
      <c r="C148" s="48"/>
      <c r="D148" s="15"/>
      <c r="E148" s="61"/>
      <c r="F148" s="13"/>
      <c r="G148" s="33" t="e">
        <f aca="false">SUM(G6:G148)</f>
        <v>#VALUE!</v>
      </c>
      <c r="H148" s="65"/>
      <c r="I148" s="33" t="e">
        <f aca="false">SUM(J148-G148)</f>
        <v>#VALUE!</v>
      </c>
      <c r="J148" s="66" t="e">
        <f aca="false">SUM(J6:J148)</f>
        <v>#VALUE!</v>
      </c>
    </row>
    <row r="149" customFormat="false" ht="13.8" hidden="false" customHeight="false" outlineLevel="0" collapsed="false">
      <c r="C149" s="48"/>
      <c r="D149" s="57"/>
      <c r="E149" s="67"/>
      <c r="F149" s="68"/>
    </row>
    <row r="150" customFormat="false" ht="13.8" hidden="false" customHeight="false" outlineLevel="0" collapsed="false">
      <c r="F150" s="68"/>
    </row>
    <row r="158" customFormat="false" ht="13.8" hidden="false" customHeight="false" outlineLevel="0" collapsed="false">
      <c r="A158" s="69"/>
      <c r="B158" s="70"/>
      <c r="D158" s="71"/>
      <c r="E158" s="71"/>
      <c r="F158" s="69"/>
      <c r="G158" s="71"/>
      <c r="H158" s="69"/>
      <c r="I158" s="69"/>
      <c r="J158" s="69"/>
    </row>
    <row r="159" customFormat="false" ht="13.8" hidden="false" customHeight="false" outlineLevel="0" collapsed="false">
      <c r="A159" s="69"/>
      <c r="B159" s="70"/>
      <c r="C159" s="72"/>
      <c r="D159" s="71"/>
      <c r="E159" s="71"/>
      <c r="F159" s="69"/>
      <c r="G159" s="71"/>
      <c r="H159" s="69"/>
      <c r="I159" s="69"/>
      <c r="J159" s="69"/>
    </row>
    <row r="160" customFormat="false" ht="13.8" hidden="false" customHeight="false" outlineLevel="0" collapsed="false">
      <c r="A160" s="69"/>
      <c r="B160" s="70"/>
      <c r="C160" s="72"/>
      <c r="D160" s="71"/>
      <c r="E160" s="71"/>
      <c r="F160" s="69"/>
      <c r="G160" s="71"/>
      <c r="H160" s="69"/>
      <c r="I160" s="69"/>
      <c r="J160" s="69"/>
    </row>
    <row r="161" customFormat="false" ht="13.8" hidden="false" customHeight="false" outlineLevel="0" collapsed="false">
      <c r="A161" s="69"/>
      <c r="B161" s="70"/>
      <c r="C161" s="72"/>
      <c r="D161" s="71"/>
      <c r="E161" s="71"/>
      <c r="F161" s="69"/>
      <c r="G161" s="71"/>
      <c r="H161" s="69"/>
      <c r="I161" s="69"/>
      <c r="J161" s="69"/>
    </row>
    <row r="162" customFormat="false" ht="13.8" hidden="false" customHeight="false" outlineLevel="0" collapsed="false">
      <c r="A162" s="69"/>
      <c r="B162" s="70"/>
      <c r="C162" s="72"/>
      <c r="D162" s="71"/>
      <c r="E162" s="71"/>
      <c r="F162" s="69"/>
      <c r="G162" s="71"/>
      <c r="H162" s="69"/>
      <c r="I162" s="69"/>
      <c r="J162" s="69"/>
    </row>
    <row r="163" customFormat="false" ht="13.8" hidden="false" customHeight="false" outlineLevel="0" collapsed="false">
      <c r="A163" s="69"/>
      <c r="B163" s="70"/>
      <c r="C163" s="72"/>
      <c r="D163" s="71"/>
      <c r="E163" s="71"/>
      <c r="F163" s="69"/>
      <c r="G163" s="71"/>
      <c r="H163" s="69"/>
      <c r="I163" s="69"/>
      <c r="J163" s="69"/>
    </row>
    <row r="164" customFormat="false" ht="13.8" hidden="false" customHeight="false" outlineLevel="0" collapsed="false">
      <c r="A164" s="69"/>
      <c r="B164" s="70"/>
      <c r="C164" s="72"/>
      <c r="D164" s="71"/>
      <c r="E164" s="71"/>
      <c r="F164" s="69"/>
      <c r="G164" s="71"/>
      <c r="H164" s="69"/>
      <c r="I164" s="69"/>
      <c r="J164" s="69"/>
    </row>
    <row r="165" customFormat="false" ht="13.8" hidden="false" customHeight="false" outlineLevel="0" collapsed="false">
      <c r="A165" s="69"/>
      <c r="B165" s="73"/>
      <c r="C165" s="72"/>
      <c r="D165" s="73"/>
      <c r="E165" s="73"/>
      <c r="F165" s="73"/>
      <c r="G165" s="74"/>
      <c r="H165" s="75"/>
      <c r="I165" s="75"/>
      <c r="J165" s="75"/>
    </row>
    <row r="166" customFormat="false" ht="13.2" hidden="false" customHeight="false" outlineLevel="0" collapsed="false">
      <c r="A166" s="69"/>
      <c r="B166" s="70"/>
      <c r="C166" s="73"/>
      <c r="D166" s="71"/>
      <c r="E166" s="71"/>
      <c r="F166" s="69"/>
      <c r="G166" s="71"/>
      <c r="H166" s="69"/>
      <c r="I166" s="69"/>
      <c r="J166" s="69"/>
    </row>
    <row r="167" customFormat="false" ht="15" hidden="false" customHeight="false" outlineLevel="0" collapsed="false">
      <c r="A167" s="69"/>
      <c r="B167" s="70"/>
      <c r="C167" s="76"/>
      <c r="D167" s="71"/>
      <c r="E167" s="71"/>
      <c r="F167" s="69"/>
      <c r="G167" s="71"/>
      <c r="H167" s="69"/>
      <c r="I167" s="69"/>
      <c r="J167" s="69"/>
    </row>
    <row r="168" customFormat="false" ht="13.8" hidden="false" customHeight="false" outlineLevel="0" collapsed="false">
      <c r="C168" s="72"/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2"/>
    <col collapsed="false" customWidth="true" hidden="false" outlineLevel="0" max="3" min="3" style="1" width="52.99"/>
    <col collapsed="false" customWidth="true" hidden="false" outlineLevel="0" max="7" min="7" style="1" width="11.32"/>
    <col collapsed="false" customWidth="true" hidden="false" outlineLevel="0" max="8" min="8" style="1" width="13.87"/>
    <col collapsed="false" customWidth="true" hidden="false" outlineLevel="0" max="9" min="9" style="1" width="12.88"/>
    <col collapsed="false" customWidth="true" hidden="false" outlineLevel="0" max="10" min="10" style="1" width="12.43"/>
  </cols>
  <sheetData>
    <row r="1" customFormat="false" ht="17.4" hidden="false" customHeight="false" outlineLevel="0" collapsed="false">
      <c r="B1" s="2"/>
      <c r="C1" s="6"/>
      <c r="D1" s="3"/>
      <c r="E1" s="4"/>
      <c r="F1" s="3"/>
      <c r="G1" s="3"/>
      <c r="H1" s="5"/>
    </row>
    <row r="2" customFormat="false" ht="39" hidden="false" customHeight="true" outlineLevel="0" collapsed="false">
      <c r="A2" s="7" t="s">
        <v>20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.5" hidden="false" customHeight="true" outlineLevel="0" collapsed="false">
      <c r="B3" s="2"/>
      <c r="D3" s="3"/>
      <c r="E3" s="4"/>
      <c r="F3" s="3"/>
      <c r="G3" s="3"/>
      <c r="H3" s="5"/>
    </row>
    <row r="4" customFormat="false" ht="112.5" hidden="false" customHeight="true" outlineLevel="0" collapsed="false">
      <c r="B4" s="8" t="s">
        <v>12</v>
      </c>
      <c r="C4" s="8" t="s">
        <v>13</v>
      </c>
      <c r="D4" s="8" t="s">
        <v>14</v>
      </c>
      <c r="E4" s="26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 t="s">
        <v>20</v>
      </c>
    </row>
    <row r="5" customFormat="false" ht="13.2" hidden="false" customHeight="fals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16.5" hidden="false" customHeight="true" outlineLevel="0" collapsed="false">
      <c r="B6" s="13" t="n">
        <v>1</v>
      </c>
      <c r="C6" s="77" t="s">
        <v>207</v>
      </c>
      <c r="D6" s="15" t="s">
        <v>22</v>
      </c>
      <c r="E6" s="67" t="n">
        <v>40</v>
      </c>
      <c r="F6" s="78"/>
      <c r="G6" s="17" t="n">
        <f aca="false">SUM(E6*F6)</f>
        <v>0</v>
      </c>
      <c r="H6" s="79" t="n">
        <v>0.05</v>
      </c>
      <c r="I6" s="19" t="n">
        <f aca="false">SUM(J6-G6)</f>
        <v>0</v>
      </c>
      <c r="J6" s="19" t="n">
        <f aca="false">ROUND(F6*(1+H6)*E6,1)</f>
        <v>0</v>
      </c>
    </row>
    <row r="7" customFormat="false" ht="16.5" hidden="false" customHeight="true" outlineLevel="0" collapsed="false">
      <c r="B7" s="13" t="n">
        <v>2</v>
      </c>
      <c r="C7" s="20" t="s">
        <v>208</v>
      </c>
      <c r="D7" s="15" t="s">
        <v>22</v>
      </c>
      <c r="E7" s="67" t="n">
        <v>30</v>
      </c>
      <c r="F7" s="80"/>
      <c r="G7" s="17" t="n">
        <f aca="false">SUM(E7*F7)</f>
        <v>0</v>
      </c>
      <c r="H7" s="79" t="n">
        <v>0.05</v>
      </c>
      <c r="I7" s="19" t="n">
        <f aca="false">SUM(J7-G7)</f>
        <v>0</v>
      </c>
      <c r="J7" s="19" t="n">
        <f aca="false">ROUND(F7*(1+H7)*E7,2)</f>
        <v>0</v>
      </c>
    </row>
    <row r="8" customFormat="false" ht="16.5" hidden="false" customHeight="true" outlineLevel="0" collapsed="false">
      <c r="B8" s="13" t="n">
        <v>3</v>
      </c>
      <c r="C8" s="20" t="s">
        <v>209</v>
      </c>
      <c r="D8" s="15" t="s">
        <v>22</v>
      </c>
      <c r="E8" s="67" t="n">
        <v>40</v>
      </c>
      <c r="F8" s="80"/>
      <c r="G8" s="17" t="n">
        <f aca="false">SUM(E8*F8)</f>
        <v>0</v>
      </c>
      <c r="H8" s="79" t="n">
        <v>0.05</v>
      </c>
      <c r="I8" s="19" t="n">
        <f aca="false">SUM(J8-G8)</f>
        <v>0</v>
      </c>
      <c r="J8" s="19" t="n">
        <f aca="false">ROUND(F8*(1+H8)*E8,2)</f>
        <v>0</v>
      </c>
    </row>
    <row r="9" customFormat="false" ht="16.5" hidden="false" customHeight="true" outlineLevel="0" collapsed="false">
      <c r="B9" s="13" t="n">
        <v>4</v>
      </c>
      <c r="C9" s="20" t="s">
        <v>210</v>
      </c>
      <c r="D9" s="15" t="s">
        <v>22</v>
      </c>
      <c r="E9" s="67" t="n">
        <v>40</v>
      </c>
      <c r="F9" s="80"/>
      <c r="G9" s="17" t="n">
        <f aca="false">SUM(E9*F9)</f>
        <v>0</v>
      </c>
      <c r="H9" s="79" t="n">
        <v>0.05</v>
      </c>
      <c r="I9" s="19" t="n">
        <f aca="false">SUM(J9-G9)</f>
        <v>0</v>
      </c>
      <c r="J9" s="19" t="n">
        <f aca="false">ROUND(F9*(1+H9)*E9,2)</f>
        <v>0</v>
      </c>
    </row>
    <row r="10" customFormat="false" ht="16.5" hidden="false" customHeight="true" outlineLevel="0" collapsed="false">
      <c r="B10" s="13" t="n">
        <v>5</v>
      </c>
      <c r="C10" s="20" t="s">
        <v>211</v>
      </c>
      <c r="D10" s="15" t="s">
        <v>22</v>
      </c>
      <c r="E10" s="67" t="n">
        <v>35</v>
      </c>
      <c r="F10" s="80"/>
      <c r="G10" s="17" t="n">
        <f aca="false">SUM(E10*F10)</f>
        <v>0</v>
      </c>
      <c r="H10" s="79" t="n">
        <v>0.05</v>
      </c>
      <c r="I10" s="19" t="n">
        <f aca="false">SUM(J10-G10)</f>
        <v>0</v>
      </c>
      <c r="J10" s="19" t="n">
        <f aca="false">ROUND(F10*(1+H10)*E10,2)</f>
        <v>0</v>
      </c>
    </row>
    <row r="11" customFormat="false" ht="16.5" hidden="false" customHeight="true" outlineLevel="0" collapsed="false">
      <c r="B11" s="13" t="n">
        <v>6</v>
      </c>
      <c r="C11" s="20" t="s">
        <v>212</v>
      </c>
      <c r="D11" s="15" t="s">
        <v>22</v>
      </c>
      <c r="E11" s="67" t="n">
        <v>30</v>
      </c>
      <c r="F11" s="80"/>
      <c r="G11" s="17" t="n">
        <f aca="false">SUM(E11*F11)</f>
        <v>0</v>
      </c>
      <c r="H11" s="79" t="n">
        <v>0.05</v>
      </c>
      <c r="I11" s="19" t="n">
        <f aca="false">SUM(J11-G11)</f>
        <v>0</v>
      </c>
      <c r="J11" s="19" t="n">
        <f aca="false">ROUND(F11*(1+H11)*E11,2)</f>
        <v>0</v>
      </c>
    </row>
    <row r="12" customFormat="false" ht="16.5" hidden="false" customHeight="true" outlineLevel="0" collapsed="false">
      <c r="B12" s="13" t="n">
        <v>7</v>
      </c>
      <c r="C12" s="81" t="s">
        <v>213</v>
      </c>
      <c r="D12" s="15" t="s">
        <v>22</v>
      </c>
      <c r="E12" s="67" t="n">
        <v>40</v>
      </c>
      <c r="F12" s="15"/>
      <c r="G12" s="17" t="n">
        <f aca="false">SUM(E12*F12)</f>
        <v>0</v>
      </c>
      <c r="H12" s="79" t="n">
        <v>0.05</v>
      </c>
      <c r="I12" s="19" t="n">
        <f aca="false">SUM(J12-G12)</f>
        <v>0</v>
      </c>
      <c r="J12" s="19" t="n">
        <f aca="false">ROUND(F12*(1+H12)*E12,2)</f>
        <v>0</v>
      </c>
    </row>
    <row r="13" customFormat="false" ht="16.5" hidden="false" customHeight="true" outlineLevel="0" collapsed="false">
      <c r="B13" s="13" t="n">
        <v>8</v>
      </c>
      <c r="C13" s="82" t="s">
        <v>214</v>
      </c>
      <c r="D13" s="15" t="s">
        <v>22</v>
      </c>
      <c r="E13" s="67" t="n">
        <v>50</v>
      </c>
      <c r="F13" s="15"/>
      <c r="G13" s="17" t="n">
        <f aca="false">SUM(E13*F13)</f>
        <v>0</v>
      </c>
      <c r="H13" s="79" t="n">
        <v>0.05</v>
      </c>
      <c r="I13" s="19" t="n">
        <f aca="false">SUM(J13-G13)</f>
        <v>0</v>
      </c>
      <c r="J13" s="19" t="n">
        <f aca="false">ROUND(F13*(1+H13)*E13,2)</f>
        <v>0</v>
      </c>
    </row>
    <row r="14" customFormat="false" ht="16.5" hidden="false" customHeight="true" outlineLevel="0" collapsed="false">
      <c r="B14" s="13" t="n">
        <v>9</v>
      </c>
      <c r="C14" s="20" t="s">
        <v>215</v>
      </c>
      <c r="D14" s="15" t="s">
        <v>22</v>
      </c>
      <c r="E14" s="67" t="n">
        <v>40</v>
      </c>
      <c r="F14" s="15"/>
      <c r="G14" s="17" t="n">
        <f aca="false">SUM(E14*F14)</f>
        <v>0</v>
      </c>
      <c r="H14" s="79" t="n">
        <v>0.05</v>
      </c>
      <c r="I14" s="19" t="n">
        <f aca="false">SUM(J14-G14)</f>
        <v>0</v>
      </c>
      <c r="J14" s="19" t="n">
        <f aca="false">ROUND(F14*(1+H14)*E14,2)</f>
        <v>0</v>
      </c>
    </row>
    <row r="15" customFormat="false" ht="16.5" hidden="false" customHeight="true" outlineLevel="0" collapsed="false">
      <c r="B15" s="58" t="n">
        <v>10</v>
      </c>
      <c r="C15" s="83" t="s">
        <v>216</v>
      </c>
      <c r="D15" s="15" t="s">
        <v>22</v>
      </c>
      <c r="E15" s="67" t="n">
        <v>50</v>
      </c>
      <c r="F15" s="15"/>
      <c r="G15" s="17" t="n">
        <f aca="false">SUM(E15*F15)</f>
        <v>0</v>
      </c>
      <c r="H15" s="79" t="n">
        <v>0.05</v>
      </c>
      <c r="I15" s="19" t="n">
        <f aca="false">SUM(J15-G15)</f>
        <v>0</v>
      </c>
      <c r="J15" s="19" t="n">
        <f aca="false">ROUND(F15*(1+H15)*E15,2)</f>
        <v>0</v>
      </c>
    </row>
    <row r="16" customFormat="false" ht="16.5" hidden="false" customHeight="true" outlineLevel="0" collapsed="false">
      <c r="B16" s="13" t="n">
        <v>11</v>
      </c>
      <c r="C16" s="20" t="s">
        <v>217</v>
      </c>
      <c r="D16" s="57" t="s">
        <v>22</v>
      </c>
      <c r="E16" s="67" t="n">
        <v>20</v>
      </c>
      <c r="F16" s="15"/>
      <c r="G16" s="17" t="n">
        <f aca="false">SUM(E16*F16)</f>
        <v>0</v>
      </c>
      <c r="H16" s="79" t="n">
        <v>0.05</v>
      </c>
      <c r="I16" s="19" t="n">
        <f aca="false">SUM(J16-G16)</f>
        <v>0</v>
      </c>
      <c r="J16" s="19" t="n">
        <f aca="false">ROUND(F16*(1+H16)*E16,2)</f>
        <v>0</v>
      </c>
    </row>
    <row r="17" customFormat="false" ht="16.5" hidden="false" customHeight="true" outlineLevel="0" collapsed="false">
      <c r="B17" s="84" t="n">
        <v>12</v>
      </c>
      <c r="C17" s="81" t="s">
        <v>218</v>
      </c>
      <c r="D17" s="57" t="s">
        <v>22</v>
      </c>
      <c r="E17" s="67" t="n">
        <v>45</v>
      </c>
      <c r="F17" s="15"/>
      <c r="G17" s="17" t="n">
        <f aca="false">SUM(E17*F17)</f>
        <v>0</v>
      </c>
      <c r="H17" s="79" t="n">
        <v>0.05</v>
      </c>
      <c r="I17" s="19" t="n">
        <f aca="false">SUM(J17-G17)</f>
        <v>0</v>
      </c>
      <c r="J17" s="19" t="n">
        <f aca="false">ROUND(F17*(1+H17)*E17,2)</f>
        <v>0</v>
      </c>
    </row>
    <row r="18" customFormat="false" ht="16.5" hidden="false" customHeight="true" outlineLevel="0" collapsed="false">
      <c r="B18" s="84" t="n">
        <v>13</v>
      </c>
      <c r="C18" s="81" t="s">
        <v>219</v>
      </c>
      <c r="D18" s="57" t="s">
        <v>22</v>
      </c>
      <c r="E18" s="67" t="n">
        <v>20</v>
      </c>
      <c r="F18" s="15"/>
      <c r="G18" s="17" t="n">
        <f aca="false">SUM(E18*F18)</f>
        <v>0</v>
      </c>
      <c r="H18" s="79" t="n">
        <v>0.05</v>
      </c>
      <c r="I18" s="19" t="n">
        <f aca="false">SUM(J18-G18)</f>
        <v>0</v>
      </c>
      <c r="J18" s="19" t="n">
        <f aca="false">ROUND(F18*(1+H18)*E18,2)</f>
        <v>0</v>
      </c>
    </row>
    <row r="19" customFormat="false" ht="16.5" hidden="false" customHeight="true" outlineLevel="0" collapsed="false">
      <c r="B19" s="84" t="n">
        <v>14</v>
      </c>
      <c r="C19" s="81" t="s">
        <v>220</v>
      </c>
      <c r="D19" s="57" t="s">
        <v>22</v>
      </c>
      <c r="E19" s="67" t="n">
        <v>7</v>
      </c>
      <c r="F19" s="15"/>
      <c r="G19" s="17" t="n">
        <f aca="false">SUM(E19*F19)</f>
        <v>0</v>
      </c>
      <c r="H19" s="79" t="n">
        <v>0.05</v>
      </c>
      <c r="I19" s="19" t="n">
        <f aca="false">SUM(J19-G19)</f>
        <v>0</v>
      </c>
      <c r="J19" s="19" t="n">
        <f aca="false">ROUND(F19*(1+H19)*E19,2)</f>
        <v>0</v>
      </c>
    </row>
    <row r="20" customFormat="false" ht="16.5" hidden="false" customHeight="true" outlineLevel="0" collapsed="false">
      <c r="B20" s="84" t="n">
        <v>15</v>
      </c>
      <c r="C20" s="81" t="s">
        <v>221</v>
      </c>
      <c r="D20" s="57" t="s">
        <v>22</v>
      </c>
      <c r="E20" s="67" t="n">
        <v>15</v>
      </c>
      <c r="F20" s="15"/>
      <c r="G20" s="17" t="n">
        <f aca="false">SUM(E20*F20)</f>
        <v>0</v>
      </c>
      <c r="H20" s="79" t="n">
        <v>0.05</v>
      </c>
      <c r="I20" s="19" t="n">
        <f aca="false">SUM(J20-G20)</f>
        <v>0</v>
      </c>
      <c r="J20" s="19" t="n">
        <f aca="false">ROUND(F20*(1+H20)*E20,2)</f>
        <v>0</v>
      </c>
    </row>
    <row r="21" customFormat="false" ht="16.5" hidden="false" customHeight="true" outlineLevel="0" collapsed="false">
      <c r="B21" s="84" t="n">
        <v>16</v>
      </c>
      <c r="C21" s="81" t="s">
        <v>222</v>
      </c>
      <c r="D21" s="57" t="s">
        <v>22</v>
      </c>
      <c r="E21" s="67" t="n">
        <v>15</v>
      </c>
      <c r="F21" s="15"/>
      <c r="G21" s="17" t="n">
        <f aca="false">SUM(E21*F21)</f>
        <v>0</v>
      </c>
      <c r="H21" s="79" t="n">
        <v>0.05</v>
      </c>
      <c r="I21" s="19" t="n">
        <f aca="false">SUM(J21-G21)</f>
        <v>0</v>
      </c>
      <c r="J21" s="19" t="n">
        <f aca="false">ROUND(F21*(1+H21)*E21,2)</f>
        <v>0</v>
      </c>
    </row>
    <row r="22" customFormat="false" ht="16.5" hidden="false" customHeight="true" outlineLevel="0" collapsed="false">
      <c r="B22" s="84" t="n">
        <v>18</v>
      </c>
      <c r="C22" s="81" t="s">
        <v>223</v>
      </c>
      <c r="D22" s="57" t="s">
        <v>22</v>
      </c>
      <c r="E22" s="67" t="n">
        <v>40</v>
      </c>
      <c r="F22" s="15"/>
      <c r="G22" s="17" t="n">
        <f aca="false">SUM(E22*F22)</f>
        <v>0</v>
      </c>
      <c r="H22" s="79" t="n">
        <v>0.05</v>
      </c>
      <c r="I22" s="19" t="n">
        <f aca="false">SUM(J22-G22)</f>
        <v>0</v>
      </c>
      <c r="J22" s="19" t="n">
        <f aca="false">ROUND(F22*(1+H22)*E22,2)</f>
        <v>0</v>
      </c>
    </row>
    <row r="23" customFormat="false" ht="16.5" hidden="false" customHeight="true" outlineLevel="0" collapsed="false">
      <c r="B23" s="84" t="n">
        <v>19</v>
      </c>
      <c r="C23" s="81" t="s">
        <v>224</v>
      </c>
      <c r="D23" s="57" t="s">
        <v>22</v>
      </c>
      <c r="E23" s="67" t="n">
        <v>15</v>
      </c>
      <c r="F23" s="15"/>
      <c r="G23" s="17" t="n">
        <f aca="false">SUM(E23*F23)</f>
        <v>0</v>
      </c>
      <c r="H23" s="79" t="n">
        <v>0.05</v>
      </c>
      <c r="I23" s="19" t="n">
        <f aca="false">SUM(J23-G23)</f>
        <v>0</v>
      </c>
      <c r="J23" s="19" t="n">
        <f aca="false">ROUND(F23*(1+H23)*E23,2)</f>
        <v>0</v>
      </c>
    </row>
    <row r="24" customFormat="false" ht="16.5" hidden="false" customHeight="true" outlineLevel="0" collapsed="false">
      <c r="B24" s="84" t="n">
        <v>20</v>
      </c>
      <c r="C24" s="81" t="s">
        <v>225</v>
      </c>
      <c r="D24" s="57" t="s">
        <v>22</v>
      </c>
      <c r="E24" s="67" t="n">
        <v>15</v>
      </c>
      <c r="F24" s="15"/>
      <c r="G24" s="17" t="n">
        <f aca="false">SUM(E24*F24)</f>
        <v>0</v>
      </c>
      <c r="H24" s="79" t="n">
        <v>0.05</v>
      </c>
      <c r="I24" s="19" t="n">
        <f aca="false">SUM(J24-G24)</f>
        <v>0</v>
      </c>
      <c r="J24" s="19" t="n">
        <f aca="false">ROUND(F24*(1+H24)*E24,2)</f>
        <v>0</v>
      </c>
    </row>
    <row r="25" customFormat="false" ht="16.5" hidden="false" customHeight="true" outlineLevel="0" collapsed="false">
      <c r="B25" s="84" t="n">
        <v>21</v>
      </c>
      <c r="C25" s="81" t="s">
        <v>226</v>
      </c>
      <c r="D25" s="57" t="s">
        <v>22</v>
      </c>
      <c r="E25" s="67" t="n">
        <v>20</v>
      </c>
      <c r="F25" s="15"/>
      <c r="G25" s="17" t="n">
        <f aca="false">SUM(E25*F25)</f>
        <v>0</v>
      </c>
      <c r="H25" s="79" t="n">
        <v>0.05</v>
      </c>
      <c r="I25" s="19" t="n">
        <f aca="false">SUM(J25-G25)</f>
        <v>0</v>
      </c>
      <c r="J25" s="19" t="n">
        <f aca="false">ROUND(F25*(1+H25)*E25,2)</f>
        <v>0</v>
      </c>
    </row>
    <row r="26" customFormat="false" ht="16.5" hidden="false" customHeight="true" outlineLevel="0" collapsed="false">
      <c r="B26" s="84" t="n">
        <v>22</v>
      </c>
      <c r="C26" s="81" t="s">
        <v>227</v>
      </c>
      <c r="D26" s="57" t="s">
        <v>22</v>
      </c>
      <c r="E26" s="67" t="n">
        <v>30</v>
      </c>
      <c r="F26" s="15"/>
      <c r="G26" s="17" t="n">
        <f aca="false">SUM(E26*F26)</f>
        <v>0</v>
      </c>
      <c r="H26" s="79" t="n">
        <v>0.05</v>
      </c>
      <c r="I26" s="19" t="n">
        <f aca="false">SUM(J26-G26)</f>
        <v>0</v>
      </c>
      <c r="J26" s="19" t="n">
        <f aca="false">ROUND(F26*(1+H26)*E26,2)</f>
        <v>0</v>
      </c>
    </row>
    <row r="27" customFormat="false" ht="16.5" hidden="false" customHeight="true" outlineLevel="0" collapsed="false">
      <c r="B27" s="84" t="n">
        <v>23</v>
      </c>
      <c r="C27" s="81" t="s">
        <v>228</v>
      </c>
      <c r="D27" s="57" t="s">
        <v>22</v>
      </c>
      <c r="E27" s="67" t="n">
        <v>600</v>
      </c>
      <c r="F27" s="15"/>
      <c r="G27" s="17" t="n">
        <f aca="false">SUM(E27*F27)</f>
        <v>0</v>
      </c>
      <c r="H27" s="79" t="n">
        <v>0.05</v>
      </c>
      <c r="I27" s="19" t="n">
        <f aca="false">SUM(J27-G27)</f>
        <v>0</v>
      </c>
      <c r="J27" s="19" t="n">
        <f aca="false">ROUND(F27*(1+H27)*E27,2)</f>
        <v>0</v>
      </c>
    </row>
    <row r="28" customFormat="false" ht="16.5" hidden="false" customHeight="true" outlineLevel="0" collapsed="false">
      <c r="B28" s="84" t="n">
        <v>24</v>
      </c>
      <c r="C28" s="81" t="s">
        <v>229</v>
      </c>
      <c r="D28" s="57" t="s">
        <v>36</v>
      </c>
      <c r="E28" s="67" t="n">
        <v>220</v>
      </c>
      <c r="F28" s="15"/>
      <c r="G28" s="17" t="n">
        <f aca="false">SUM(E28*F28)</f>
        <v>0</v>
      </c>
      <c r="H28" s="79" t="n">
        <v>0.05</v>
      </c>
      <c r="I28" s="19" t="n">
        <f aca="false">SUM(J28-G28)</f>
        <v>0</v>
      </c>
      <c r="J28" s="19" t="n">
        <f aca="false">ROUND(F28*(1+H28)*E28,2)</f>
        <v>0</v>
      </c>
    </row>
    <row r="29" customFormat="false" ht="16.5" hidden="false" customHeight="true" outlineLevel="0" collapsed="false">
      <c r="B29" s="84" t="n">
        <v>25</v>
      </c>
      <c r="C29" s="81" t="s">
        <v>230</v>
      </c>
      <c r="D29" s="57" t="s">
        <v>36</v>
      </c>
      <c r="E29" s="67" t="n">
        <v>50</v>
      </c>
      <c r="F29" s="15"/>
      <c r="G29" s="17" t="n">
        <f aca="false">SUM(E29*F29)</f>
        <v>0</v>
      </c>
      <c r="H29" s="79" t="n">
        <v>0.05</v>
      </c>
      <c r="I29" s="19" t="n">
        <f aca="false">SUM(J29-G29)</f>
        <v>0</v>
      </c>
      <c r="J29" s="19" t="n">
        <f aca="false">ROUND(F29*(1+H29)*E29,2)</f>
        <v>0</v>
      </c>
    </row>
    <row r="30" customFormat="false" ht="16.5" hidden="false" customHeight="true" outlineLevel="0" collapsed="false">
      <c r="B30" s="84" t="n">
        <v>26</v>
      </c>
      <c r="C30" s="81" t="s">
        <v>231</v>
      </c>
      <c r="D30" s="57" t="s">
        <v>36</v>
      </c>
      <c r="E30" s="67" t="n">
        <v>150</v>
      </c>
      <c r="F30" s="15"/>
      <c r="G30" s="17" t="n">
        <f aca="false">SUM(E30*F30)</f>
        <v>0</v>
      </c>
      <c r="H30" s="79" t="n">
        <v>0.05</v>
      </c>
      <c r="I30" s="19" t="n">
        <f aca="false">SUM(J30-G30)</f>
        <v>0</v>
      </c>
      <c r="J30" s="19" t="n">
        <f aca="false">ROUND(F30*(1+H30)*E30,2)</f>
        <v>0</v>
      </c>
    </row>
    <row r="31" customFormat="false" ht="18" hidden="false" customHeight="true" outlineLevel="0" collapsed="false">
      <c r="B31" s="13" t="s">
        <v>38</v>
      </c>
      <c r="C31" s="13"/>
      <c r="D31" s="13"/>
      <c r="E31" s="13"/>
      <c r="F31" s="22"/>
      <c r="G31" s="21" t="e">
        <f aca="false">SUM(G6:G31)</f>
        <v>#VALUE!</v>
      </c>
      <c r="H31" s="22"/>
      <c r="I31" s="21" t="e">
        <f aca="false">SUM(J31-G31)</f>
        <v>#VALUE!</v>
      </c>
      <c r="J31" s="21" t="e">
        <f aca="false">SUM(J6:J31)</f>
        <v>#VALUE!</v>
      </c>
    </row>
    <row r="32" customFormat="false" ht="18" hidden="false" customHeight="true" outlineLevel="0" collapsed="false">
      <c r="B32" s="85"/>
      <c r="C32" s="85"/>
      <c r="D32" s="85"/>
      <c r="E32" s="85"/>
      <c r="F32" s="86"/>
      <c r="G32" s="87"/>
      <c r="H32" s="86"/>
      <c r="I32" s="87"/>
      <c r="J32" s="87"/>
    </row>
    <row r="33" customFormat="false" ht="18" hidden="false" customHeight="true" outlineLevel="0" collapsed="false">
      <c r="B33" s="85"/>
      <c r="C33" s="85"/>
      <c r="D33" s="85"/>
      <c r="E33" s="85"/>
      <c r="F33" s="86"/>
      <c r="G33" s="87"/>
      <c r="H33" s="86"/>
      <c r="I33" s="87"/>
      <c r="J33" s="87"/>
    </row>
    <row r="35" customFormat="false" ht="15" hidden="false" customHeight="false" outlineLevel="0" collapsed="false">
      <c r="C35" s="36" t="s">
        <v>232</v>
      </c>
      <c r="D35" s="3"/>
      <c r="F35" s="3"/>
      <c r="G35" s="3"/>
    </row>
  </sheetData>
  <mergeCells count="2">
    <mergeCell ref="A2:J2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2"/>
    <col collapsed="false" customWidth="true" hidden="false" outlineLevel="0" max="3" min="3" style="1" width="52.99"/>
    <col collapsed="false" customWidth="true" hidden="false" outlineLevel="0" max="7" min="7" style="1" width="11.32"/>
    <col collapsed="false" customWidth="true" hidden="false" outlineLevel="0" max="8" min="8" style="1" width="13.87"/>
    <col collapsed="false" customWidth="true" hidden="false" outlineLevel="0" max="9" min="9" style="1" width="12.88"/>
    <col collapsed="false" customWidth="true" hidden="false" outlineLevel="0" max="10" min="10" style="1" width="12.43"/>
  </cols>
  <sheetData>
    <row r="1" customFormat="false" ht="17.4" hidden="false" customHeight="false" outlineLevel="0" collapsed="false">
      <c r="B1" s="2"/>
      <c r="C1" s="6"/>
      <c r="D1" s="3"/>
      <c r="E1" s="4"/>
      <c r="F1" s="3"/>
      <c r="G1" s="3"/>
      <c r="H1" s="5"/>
    </row>
    <row r="2" customFormat="false" ht="39" hidden="false" customHeight="true" outlineLevel="0" collapsed="false">
      <c r="A2" s="7" t="s">
        <v>23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0.5" hidden="false" customHeight="true" outlineLevel="0" collapsed="false">
      <c r="B3" s="2"/>
      <c r="D3" s="3"/>
      <c r="E3" s="4"/>
      <c r="F3" s="3"/>
      <c r="G3" s="3"/>
      <c r="H3" s="5"/>
    </row>
    <row r="4" customFormat="false" ht="112.5" hidden="false" customHeight="true" outlineLevel="0" collapsed="false">
      <c r="B4" s="8" t="s">
        <v>12</v>
      </c>
      <c r="C4" s="8" t="s">
        <v>13</v>
      </c>
      <c r="D4" s="8" t="s">
        <v>14</v>
      </c>
      <c r="E4" s="26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 t="s">
        <v>20</v>
      </c>
    </row>
    <row r="5" customFormat="false" ht="13.2" hidden="false" customHeight="fals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16.5" hidden="false" customHeight="true" outlineLevel="0" collapsed="false">
      <c r="B6" s="13" t="n">
        <v>1</v>
      </c>
      <c r="C6" s="77" t="s">
        <v>234</v>
      </c>
      <c r="D6" s="15" t="s">
        <v>22</v>
      </c>
      <c r="E6" s="67" t="n">
        <v>3500</v>
      </c>
      <c r="F6" s="78"/>
      <c r="G6" s="17" t="n">
        <f aca="false">SUM(E6*F6)</f>
        <v>0</v>
      </c>
      <c r="H6" s="79" t="n">
        <v>0.05</v>
      </c>
      <c r="I6" s="19" t="n">
        <f aca="false">SUM(J6-G6)</f>
        <v>0</v>
      </c>
      <c r="J6" s="19" t="n">
        <f aca="false">ROUND(F6*(1+H6)*E6,1)</f>
        <v>0</v>
      </c>
    </row>
    <row r="7" customFormat="false" ht="16.5" hidden="false" customHeight="true" outlineLevel="0" collapsed="false">
      <c r="B7" s="13" t="n">
        <v>2</v>
      </c>
      <c r="C7" s="20" t="s">
        <v>235</v>
      </c>
      <c r="D7" s="15" t="s">
        <v>22</v>
      </c>
      <c r="E7" s="67" t="n">
        <v>1600</v>
      </c>
      <c r="F7" s="80"/>
      <c r="G7" s="17" t="n">
        <f aca="false">SUM(E7*F7)</f>
        <v>0</v>
      </c>
      <c r="H7" s="79" t="n">
        <v>0.05</v>
      </c>
      <c r="I7" s="19" t="n">
        <f aca="false">SUM(J7-G7)</f>
        <v>0</v>
      </c>
      <c r="J7" s="19" t="n">
        <f aca="false">ROUND(F7*(1+H7)*E7,2)</f>
        <v>0</v>
      </c>
    </row>
    <row r="8" customFormat="false" ht="16.5" hidden="false" customHeight="true" outlineLevel="0" collapsed="false">
      <c r="B8" s="13" t="n">
        <v>3</v>
      </c>
      <c r="C8" s="20" t="s">
        <v>236</v>
      </c>
      <c r="D8" s="15" t="s">
        <v>22</v>
      </c>
      <c r="E8" s="67" t="n">
        <v>220</v>
      </c>
      <c r="F8" s="80"/>
      <c r="G8" s="17" t="n">
        <f aca="false">SUM(E8*F8)</f>
        <v>0</v>
      </c>
      <c r="H8" s="79" t="n">
        <v>0.05</v>
      </c>
      <c r="I8" s="19" t="n">
        <f aca="false">SUM(J8-G8)</f>
        <v>0</v>
      </c>
      <c r="J8" s="19" t="n">
        <f aca="false">ROUND(F8*(1+H8)*E8,2)</f>
        <v>0</v>
      </c>
    </row>
    <row r="9" customFormat="false" ht="16.5" hidden="false" customHeight="true" outlineLevel="0" collapsed="false">
      <c r="B9" s="13" t="n">
        <v>4</v>
      </c>
      <c r="C9" s="20" t="s">
        <v>237</v>
      </c>
      <c r="D9" s="15" t="s">
        <v>22</v>
      </c>
      <c r="E9" s="67" t="n">
        <v>300</v>
      </c>
      <c r="F9" s="80"/>
      <c r="G9" s="17" t="n">
        <f aca="false">SUM(E9*F9)</f>
        <v>0</v>
      </c>
      <c r="H9" s="79" t="n">
        <v>0.05</v>
      </c>
      <c r="I9" s="19" t="n">
        <f aca="false">SUM(J9-G9)</f>
        <v>0</v>
      </c>
      <c r="J9" s="19" t="n">
        <f aca="false">ROUND(F9*(1+H9)*E9,2)</f>
        <v>0</v>
      </c>
    </row>
    <row r="10" customFormat="false" ht="16.5" hidden="false" customHeight="true" outlineLevel="0" collapsed="false">
      <c r="B10" s="13" t="n">
        <v>5</v>
      </c>
      <c r="C10" s="20" t="s">
        <v>238</v>
      </c>
      <c r="D10" s="15" t="s">
        <v>22</v>
      </c>
      <c r="E10" s="67" t="n">
        <v>90</v>
      </c>
      <c r="F10" s="80"/>
      <c r="G10" s="17" t="n">
        <f aca="false">SUM(E10*F10)</f>
        <v>0</v>
      </c>
      <c r="H10" s="79" t="n">
        <v>0.05</v>
      </c>
      <c r="I10" s="19" t="n">
        <f aca="false">SUM(J10-G10)</f>
        <v>0</v>
      </c>
      <c r="J10" s="19" t="n">
        <f aca="false">ROUND(F10*(1+H10)*E10,2)</f>
        <v>0</v>
      </c>
    </row>
    <row r="11" customFormat="false" ht="16.5" hidden="false" customHeight="true" outlineLevel="0" collapsed="false">
      <c r="B11" s="13" t="n">
        <v>6</v>
      </c>
      <c r="C11" s="20" t="s">
        <v>239</v>
      </c>
      <c r="D11" s="15" t="s">
        <v>22</v>
      </c>
      <c r="E11" s="67" t="n">
        <v>100</v>
      </c>
      <c r="F11" s="80"/>
      <c r="G11" s="17" t="n">
        <f aca="false">SUM(E11*F11)</f>
        <v>0</v>
      </c>
      <c r="H11" s="79" t="n">
        <v>0.05</v>
      </c>
      <c r="I11" s="19" t="n">
        <f aca="false">SUM(J11-G11)</f>
        <v>0</v>
      </c>
      <c r="J11" s="19" t="n">
        <f aca="false">ROUND(F11*(1+H11)*E11,2)</f>
        <v>0</v>
      </c>
    </row>
    <row r="12" customFormat="false" ht="16.5" hidden="false" customHeight="true" outlineLevel="0" collapsed="false">
      <c r="B12" s="13" t="n">
        <v>7</v>
      </c>
      <c r="C12" s="81" t="s">
        <v>240</v>
      </c>
      <c r="D12" s="15" t="s">
        <v>22</v>
      </c>
      <c r="E12" s="67" t="n">
        <v>100</v>
      </c>
      <c r="F12" s="80"/>
      <c r="G12" s="17" t="n">
        <f aca="false">SUM(E12*F12)</f>
        <v>0</v>
      </c>
      <c r="H12" s="79" t="n">
        <v>0.05</v>
      </c>
      <c r="I12" s="19" t="n">
        <f aca="false">SUM(J12-G12)</f>
        <v>0</v>
      </c>
      <c r="J12" s="19" t="n">
        <f aca="false">ROUND(F12*(1+H12)*E12,2)</f>
        <v>0</v>
      </c>
    </row>
    <row r="13" customFormat="false" ht="16.5" hidden="false" customHeight="true" outlineLevel="0" collapsed="false">
      <c r="B13" s="13" t="n">
        <v>8</v>
      </c>
      <c r="C13" s="81" t="s">
        <v>241</v>
      </c>
      <c r="D13" s="15" t="s">
        <v>22</v>
      </c>
      <c r="E13" s="67" t="n">
        <v>15</v>
      </c>
      <c r="F13" s="80"/>
      <c r="G13" s="17" t="n">
        <f aca="false">SUM(E13*F13)</f>
        <v>0</v>
      </c>
      <c r="H13" s="79" t="n">
        <v>0.05</v>
      </c>
      <c r="I13" s="19" t="n">
        <f aca="false">SUM(J13-G13)</f>
        <v>0</v>
      </c>
      <c r="J13" s="19" t="n">
        <f aca="false">ROUND(F13*(1+H13)*E13,2)</f>
        <v>0</v>
      </c>
    </row>
    <row r="14" customFormat="false" ht="16.5" hidden="false" customHeight="true" outlineLevel="0" collapsed="false">
      <c r="B14" s="13" t="n">
        <v>9</v>
      </c>
      <c r="C14" s="81" t="s">
        <v>242</v>
      </c>
      <c r="D14" s="15" t="s">
        <v>22</v>
      </c>
      <c r="E14" s="67" t="n">
        <v>70</v>
      </c>
      <c r="F14" s="15"/>
      <c r="G14" s="17" t="n">
        <f aca="false">SUM(E14*F14)</f>
        <v>0</v>
      </c>
      <c r="H14" s="79" t="n">
        <v>0.05</v>
      </c>
      <c r="I14" s="19" t="n">
        <f aca="false">SUM(J14-G14)</f>
        <v>0</v>
      </c>
      <c r="J14" s="19" t="n">
        <f aca="false">ROUND(F14*(1+H14)*E14,2)</f>
        <v>0</v>
      </c>
    </row>
    <row r="15" customFormat="false" ht="16.5" hidden="false" customHeight="true" outlineLevel="0" collapsed="false">
      <c r="B15" s="13" t="n">
        <v>10</v>
      </c>
      <c r="C15" s="82" t="s">
        <v>243</v>
      </c>
      <c r="D15" s="15" t="s">
        <v>22</v>
      </c>
      <c r="E15" s="67" t="n">
        <v>60</v>
      </c>
      <c r="F15" s="15"/>
      <c r="G15" s="17" t="n">
        <f aca="false">SUM(E15*F15)</f>
        <v>0</v>
      </c>
      <c r="H15" s="79" t="n">
        <v>0.05</v>
      </c>
      <c r="I15" s="19" t="n">
        <f aca="false">SUM(J15-G15)</f>
        <v>0</v>
      </c>
      <c r="J15" s="19" t="n">
        <f aca="false">ROUND(F15*(1+H15)*E15,2)</f>
        <v>0</v>
      </c>
    </row>
    <row r="16" customFormat="false" ht="16.5" hidden="false" customHeight="true" outlineLevel="0" collapsed="false">
      <c r="B16" s="13" t="n">
        <v>11</v>
      </c>
      <c r="C16" s="20" t="s">
        <v>244</v>
      </c>
      <c r="D16" s="15" t="s">
        <v>22</v>
      </c>
      <c r="E16" s="67" t="n">
        <v>350</v>
      </c>
      <c r="F16" s="15"/>
      <c r="G16" s="17" t="n">
        <f aca="false">SUM(E16*F16)</f>
        <v>0</v>
      </c>
      <c r="H16" s="79" t="n">
        <v>0.05</v>
      </c>
      <c r="I16" s="19" t="n">
        <f aca="false">SUM(J16-G16)</f>
        <v>0</v>
      </c>
      <c r="J16" s="19" t="n">
        <f aca="false">ROUND(F16*(1+H16)*E16,2)</f>
        <v>0</v>
      </c>
    </row>
    <row r="17" customFormat="false" ht="16.5" hidden="false" customHeight="true" outlineLevel="0" collapsed="false">
      <c r="B17" s="58" t="n">
        <v>12</v>
      </c>
      <c r="C17" s="83" t="s">
        <v>245</v>
      </c>
      <c r="D17" s="15" t="s">
        <v>22</v>
      </c>
      <c r="E17" s="67" t="n">
        <v>60</v>
      </c>
      <c r="F17" s="15"/>
      <c r="G17" s="17" t="n">
        <f aca="false">SUM(E17*F17)</f>
        <v>0</v>
      </c>
      <c r="H17" s="79" t="n">
        <v>0.05</v>
      </c>
      <c r="I17" s="19" t="n">
        <f aca="false">SUM(J17-G17)</f>
        <v>0</v>
      </c>
      <c r="J17" s="19" t="n">
        <f aca="false">ROUND(F17*(1+H17)*E17,2)</f>
        <v>0</v>
      </c>
    </row>
    <row r="18" customFormat="false" ht="16.5" hidden="false" customHeight="true" outlineLevel="0" collapsed="false">
      <c r="B18" s="13" t="n">
        <v>13</v>
      </c>
      <c r="C18" s="20" t="s">
        <v>246</v>
      </c>
      <c r="D18" s="57" t="s">
        <v>22</v>
      </c>
      <c r="E18" s="67" t="n">
        <v>700</v>
      </c>
      <c r="F18" s="15"/>
      <c r="G18" s="17" t="n">
        <f aca="false">SUM(E18*F18)</f>
        <v>0</v>
      </c>
      <c r="H18" s="79" t="n">
        <v>0.05</v>
      </c>
      <c r="I18" s="19" t="n">
        <f aca="false">SUM(J18-G18)</f>
        <v>0</v>
      </c>
      <c r="J18" s="19" t="n">
        <f aca="false">ROUND(F18*(1+H18)*E18,2)</f>
        <v>0</v>
      </c>
    </row>
    <row r="19" customFormat="false" ht="16.5" hidden="false" customHeight="true" outlineLevel="0" collapsed="false">
      <c r="B19" s="84" t="n">
        <v>14</v>
      </c>
      <c r="C19" s="81" t="s">
        <v>247</v>
      </c>
      <c r="D19" s="57" t="s">
        <v>22</v>
      </c>
      <c r="E19" s="67" t="n">
        <v>500</v>
      </c>
      <c r="F19" s="15"/>
      <c r="G19" s="17" t="n">
        <f aca="false">SUM(E19*F19)</f>
        <v>0</v>
      </c>
      <c r="H19" s="79" t="n">
        <v>0.05</v>
      </c>
      <c r="I19" s="19" t="n">
        <f aca="false">SUM(J19-G19)</f>
        <v>0</v>
      </c>
      <c r="J19" s="19" t="n">
        <f aca="false">ROUND(F19*(1+H19)*E19,2)</f>
        <v>0</v>
      </c>
    </row>
    <row r="20" customFormat="false" ht="18" hidden="false" customHeight="true" outlineLevel="0" collapsed="false">
      <c r="B20" s="13" t="s">
        <v>38</v>
      </c>
      <c r="C20" s="13"/>
      <c r="D20" s="13"/>
      <c r="E20" s="13"/>
      <c r="F20" s="22"/>
      <c r="G20" s="21" t="e">
        <f aca="false">SUM(G6:G20)</f>
        <v>#VALUE!</v>
      </c>
      <c r="H20" s="22" t="n">
        <v>0</v>
      </c>
      <c r="I20" s="21" t="e">
        <f aca="false">SUM(J20-G20)</f>
        <v>#VALUE!</v>
      </c>
      <c r="J20" s="21" t="e">
        <f aca="false">SUM(J6:J20)</f>
        <v>#VALUE!</v>
      </c>
    </row>
    <row r="21" customFormat="false" ht="18" hidden="false" customHeight="true" outlineLevel="0" collapsed="false">
      <c r="B21" s="85"/>
      <c r="C21" s="85"/>
      <c r="D21" s="85"/>
      <c r="E21" s="85"/>
      <c r="F21" s="86"/>
      <c r="G21" s="87"/>
      <c r="H21" s="86"/>
      <c r="I21" s="87"/>
      <c r="J21" s="87"/>
    </row>
    <row r="22" customFormat="false" ht="18" hidden="false" customHeight="true" outlineLevel="0" collapsed="false">
      <c r="B22" s="85"/>
      <c r="C22" s="85"/>
      <c r="D22" s="85"/>
      <c r="E22" s="85"/>
      <c r="F22" s="86"/>
      <c r="G22" s="87"/>
      <c r="H22" s="86"/>
      <c r="I22" s="87"/>
      <c r="J22" s="87"/>
    </row>
    <row r="24" customFormat="false" ht="15" hidden="false" customHeight="false" outlineLevel="0" collapsed="false">
      <c r="C24" s="36" t="s">
        <v>232</v>
      </c>
      <c r="D24" s="3"/>
      <c r="F24" s="3"/>
      <c r="G24" s="3"/>
    </row>
  </sheetData>
  <mergeCells count="2">
    <mergeCell ref="A2:J2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2-11-28T12:17:18Z</cp:lastPrinted>
  <dcterms:modified xsi:type="dcterms:W3CDTF">2024-10-04T11:11:35Z</dcterms:modified>
  <cp:revision>0</cp:revision>
  <dc:subject/>
  <dc:title/>
</cp:coreProperties>
</file>